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услуге 2017" sheetId="1" state="visible" r:id="rId2"/>
    <sheet name="Отчет по иным целям 2017" sheetId="2" state="visible" r:id="rId3"/>
  </sheets>
  <definedNames>
    <definedName function="false" hidden="false" localSheetId="1" name="_xlnm.Print_Titles" vbProcedure="false">'Отчет по иным целям 2017'!$11:$13</definedName>
    <definedName function="false" hidden="false" localSheetId="0" name="_xlnm.Print_Titles" vbProcedure="false">'Отчет по услуге 2017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8">
  <si>
    <t xml:space="preserve">Приложение № 2</t>
  </si>
  <si>
    <t xml:space="preserve">к Соглашению о порядке и условиях предоставления субсидии на финансовое обеспечение выполнения муниципального задания на оказание муниципальных  услуг (выполнение работ)
</t>
  </si>
  <si>
    <t xml:space="preserve">Отчет об использовании средств субсидии на финансовое обеспечение выполнения муниципального задания на оказание муниципальных услуг (выполнение работ) </t>
  </si>
  <si>
    <t xml:space="preserve">Наименование показателя</t>
  </si>
  <si>
    <t xml:space="preserve">Раздел, подраздел, целевая статья</t>
  </si>
  <si>
    <t xml:space="preserve">Вид расходов, код по бюджетной классификации операции сектора государственно-
го управления</t>
  </si>
  <si>
    <t xml:space="preserve">Остаток предыдущего года на счете</t>
  </si>
  <si>
    <t xml:space="preserve">Кассовый расход за счет остатка предыдущего года</t>
  </si>
  <si>
    <t xml:space="preserve">Плановые значения на 2017 год</t>
  </si>
  <si>
    <t xml:space="preserve">Фактически профинансировано за текущий месяц</t>
  </si>
  <si>
    <t xml:space="preserve">Фактически профинансировано (нарастающим итогом с начала текущего финансового года)</t>
  </si>
  <si>
    <t xml:space="preserve">Фактически освоено (кассовые расходы) за текущий месяц</t>
  </si>
  <si>
    <t xml:space="preserve">Фактически освоено (кассовые расходы) нарастающим итогом с начала текущего финансового года</t>
  </si>
  <si>
    <t xml:space="preserve">Остатки неиспользованных средств (на конец отчетного периода)</t>
  </si>
  <si>
    <t xml:space="preserve">Примечание</t>
  </si>
  <si>
    <t xml:space="preserve">Лицевой счет</t>
  </si>
  <si>
    <t xml:space="preserve">(руб., коп.)</t>
  </si>
  <si>
    <t xml:space="preserve">№ 30</t>
  </si>
  <si>
    <t xml:space="preserve">Субсидия АВТОНОМНЫМ учреждениям на финансовое обеспечение государственного  (муниципального) задания на оказание государственных  (муниципальных) услуг (выполнение работ)</t>
  </si>
  <si>
    <t xml:space="preserve">Муниципальная программа "Развитие образования городского округа Мытищи" на 2017-2021 годы</t>
  </si>
  <si>
    <r>
      <rPr>
        <b val="true"/>
        <u val="single"/>
        <sz val="11"/>
        <rFont val="Arial"/>
        <family val="2"/>
        <charset val="204"/>
      </rPr>
      <t xml:space="preserve">Подпрграмма I "Дошкольное образование".</t>
    </r>
    <r>
      <rPr>
        <b val="true"/>
        <sz val="11"/>
        <rFont val="Arial Cyr"/>
        <family val="0"/>
        <charset val="204"/>
      </rPr>
      <t xml:space="preserve">                           </t>
    </r>
    <r>
      <rPr>
        <b val="true"/>
        <u val="single"/>
        <sz val="11"/>
        <rFont val="Arial Cyr"/>
        <family val="2"/>
        <charset val="204"/>
      </rPr>
      <t xml:space="preserve">Основное мероприятие 2.</t>
    </r>
    <r>
      <rPr>
        <b val="true"/>
        <sz val="11"/>
        <rFont val="Arial Cyr"/>
        <family val="0"/>
        <charset val="204"/>
      </rPr>
      <t xml:space="preserve"> Финансовое обеспечение реализации прав граждан на получение общедоступного и бесплатного дошкольного образования, реализация федерального государственного стандарта дошкольного образования, кадровое обеспечение системы дошкольного образования</t>
    </r>
  </si>
  <si>
    <t xml:space="preserve">Субвенция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01    02 1 02 62110</t>
  </si>
  <si>
    <t xml:space="preserve">Безвозмездные перечисления государственным и муниципальным организациям - АВТОНОМНЫЕ учреждения</t>
  </si>
  <si>
    <t xml:space="preserve">621 241</t>
  </si>
  <si>
    <t xml:space="preserve">Заработная плата (госстандарт)- ВСЕГО</t>
  </si>
  <si>
    <t xml:space="preserve">621 211</t>
  </si>
  <si>
    <t xml:space="preserve">в том числе:</t>
  </si>
  <si>
    <t xml:space="preserve">педагогические работники</t>
  </si>
  <si>
    <t xml:space="preserve">младшие воспитатели</t>
  </si>
  <si>
    <t xml:space="preserve">прочий персонал (в соответствии со штатным расписанием)</t>
  </si>
  <si>
    <t xml:space="preserve">Начисления на выплаты по оплате труда (госстандврт) - ВСЕГО:</t>
  </si>
  <si>
    <t xml:space="preserve">621 213</t>
  </si>
  <si>
    <t xml:space="preserve">Учебные расходы (госстандарт)</t>
  </si>
  <si>
    <t xml:space="preserve">621 310</t>
  </si>
  <si>
    <t xml:space="preserve">621 340</t>
  </si>
  <si>
    <t xml:space="preserve">Расходы на детские дошкольные учреждения (оплата труда младших воспитателей) - 25 % - местный бюджет</t>
  </si>
  <si>
    <t xml:space="preserve">0701     02 1 02 01591</t>
  </si>
  <si>
    <t xml:space="preserve">Безвозмездные перечисления государственным и муниципальным организациям - автономные учреждения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Начисления на выплаты по оплате труда</t>
  </si>
  <si>
    <t xml:space="preserve">Расходы на детские дошкольные учреждения</t>
  </si>
  <si>
    <t xml:space="preserve">0701   02 1 02 01590</t>
  </si>
  <si>
    <t xml:space="preserve">Безвозмездные перечисления государственным и муниципальным организациям - автономные учреждения(субсидия на иные цели)</t>
  </si>
  <si>
    <t xml:space="preserve">Услуги связи</t>
  </si>
  <si>
    <t xml:space="preserve">Прочие работы, услуги</t>
  </si>
  <si>
    <t xml:space="preserve">курсы повыш. квалиф., обучение (аттестация рабочих мест)</t>
  </si>
  <si>
    <t xml:space="preserve">244 246</t>
  </si>
  <si>
    <t xml:space="preserve">Увеличение стоимости основных средств</t>
  </si>
  <si>
    <r>
      <rPr>
        <b val="true"/>
        <u val="single"/>
        <sz val="11"/>
        <rFont val="Arial"/>
        <family val="2"/>
        <charset val="204"/>
      </rPr>
      <t xml:space="preserve">Подпрограмма IV "Обеспечивающая подпрограмма". </t>
    </r>
    <r>
      <rPr>
        <b val="true"/>
        <sz val="11"/>
        <rFont val="Arial"/>
        <family val="2"/>
        <charset val="204"/>
      </rPr>
      <t xml:space="preserve">                  </t>
    </r>
    <r>
      <rPr>
        <b val="true"/>
        <u val="single"/>
        <sz val="11"/>
        <rFont val="Arial"/>
        <family val="2"/>
        <charset val="204"/>
      </rPr>
      <t xml:space="preserve">Основное мероприятие 1. </t>
    </r>
    <r>
      <rPr>
        <b val="true"/>
        <sz val="11"/>
        <rFont val="Arial"/>
        <family val="2"/>
        <charset val="204"/>
      </rPr>
      <t xml:space="preserve">Обеспечение деятельности подведомственных образовательных организаций</t>
    </r>
  </si>
  <si>
    <t xml:space="preserve">0701    02 4 01 01590         </t>
  </si>
  <si>
    <t xml:space="preserve">из них:</t>
  </si>
  <si>
    <t xml:space="preserve">221</t>
  </si>
  <si>
    <t xml:space="preserve">абонентская плата , внутризоновые соединения</t>
  </si>
  <si>
    <t xml:space="preserve">621 221</t>
  </si>
  <si>
    <t xml:space="preserve">Транспортные услуги</t>
  </si>
  <si>
    <t xml:space="preserve">служебные разъезды, сельские ОУ</t>
  </si>
  <si>
    <t xml:space="preserve">621 222</t>
  </si>
  <si>
    <t xml:space="preserve">Коммунальные услуги</t>
  </si>
  <si>
    <t xml:space="preserve">Отопление</t>
  </si>
  <si>
    <t xml:space="preserve">621 223</t>
  </si>
  <si>
    <t xml:space="preserve">Электроэнергия</t>
  </si>
  <si>
    <t xml:space="preserve">Газ, вывоз ЖБО ДОУ № 85</t>
  </si>
  <si>
    <t xml:space="preserve">Водоснабжение</t>
  </si>
  <si>
    <t xml:space="preserve">Работы, услуги по содержанию имущества</t>
  </si>
  <si>
    <t xml:space="preserve">Вывоз мусора (договора)</t>
  </si>
  <si>
    <t xml:space="preserve">621 225</t>
  </si>
  <si>
    <t xml:space="preserve">Дезинсекция, дератизация, дезинфекция</t>
  </si>
  <si>
    <t xml:space="preserve">Анализ воды в бассейне</t>
  </si>
  <si>
    <t xml:space="preserve">Анализы питьевой воды</t>
  </si>
  <si>
    <t xml:space="preserve">Электромонтажные работы</t>
  </si>
  <si>
    <t xml:space="preserve">ТО лифтов</t>
  </si>
  <si>
    <t xml:space="preserve">ТО прачечного оборудования, ремонт</t>
  </si>
  <si>
    <t xml:space="preserve">Замена коммуникаций (канализация, ХВС, ГВС, отопление)</t>
  </si>
  <si>
    <t xml:space="preserve">ТО оборудования пищеблоков</t>
  </si>
  <si>
    <t xml:space="preserve">Обслуживание систем воздушного отопления и вентиляции</t>
  </si>
  <si>
    <t xml:space="preserve">ТО систем видеонаблюдения</t>
  </si>
  <si>
    <t xml:space="preserve">Обработка территории от клещей</t>
  </si>
  <si>
    <t xml:space="preserve">Очистка скатных кровель</t>
  </si>
  <si>
    <t xml:space="preserve">Ремонт компьютерной и копировальной техники</t>
  </si>
  <si>
    <t xml:space="preserve">ТО Медицинского оборудования</t>
  </si>
  <si>
    <t xml:space="preserve">ТО весов в ОУ</t>
  </si>
  <si>
    <t xml:space="preserve">Утилизация люминисцентных ламп</t>
  </si>
  <si>
    <t xml:space="preserve">Замеры сопротивления</t>
  </si>
  <si>
    <t xml:space="preserve">Перезарядка огнетушителей</t>
  </si>
  <si>
    <t xml:space="preserve">Поверка (замена) приборов учета</t>
  </si>
  <si>
    <t xml:space="preserve">Нештатный фонд (очистка кровель в зимний период, покосы, в т.ч.ФЗП)</t>
  </si>
  <si>
    <t xml:space="preserve">ТО системы охранной и тревожной сигнализации</t>
  </si>
  <si>
    <t xml:space="preserve">Работы по очистки вентялиционных труб</t>
  </si>
  <si>
    <t xml:space="preserve">Обслуживание внутренних инженерных сетей</t>
  </si>
  <si>
    <t xml:space="preserve">Обслуживание электрохозяйства ОУ</t>
  </si>
  <si>
    <t xml:space="preserve">ТО систем автоматич. пожарной сигнализ</t>
  </si>
  <si>
    <t xml:space="preserve">ТО ИТП</t>
  </si>
  <si>
    <t xml:space="preserve">ТО системы оповещения 3-го типа</t>
  </si>
  <si>
    <t xml:space="preserve">ТО вывода сигнала на пульт 01</t>
  </si>
  <si>
    <t xml:space="preserve">Огнезащитная обработка деревянных покрытий</t>
  </si>
  <si>
    <t xml:space="preserve">ТО станции пожаротушения</t>
  </si>
  <si>
    <t xml:space="preserve">Испытание на водоотдачу пожарных кранов </t>
  </si>
  <si>
    <t xml:space="preserve">ТО узла учета теплоэнергии</t>
  </si>
  <si>
    <t xml:space="preserve">ТО системы контроля доступа (СКУД)</t>
  </si>
  <si>
    <t xml:space="preserve">Выполнение работ по заявкам учреждений (Установка энергосберегающих лам, светодиодных светильников,дополнительных уличных прожектров, модернизация электрощитовых, герметизация швов, ремонт наружных стеновых панелей, замена оконных блоков.ю установка доводчиков, замена дверей, уплотнение дверных проемов)</t>
  </si>
  <si>
    <t xml:space="preserve">Гигиеническое обучение сотрудников</t>
  </si>
  <si>
    <t xml:space="preserve">621 226</t>
  </si>
  <si>
    <t xml:space="preserve">Анализы КВД, медицинские осмотры</t>
  </si>
  <si>
    <t xml:space="preserve">"Консультант +", "Гарант", "Главбух", "Госфинансы"</t>
  </si>
  <si>
    <t xml:space="preserve">Лицензирование, аккредитация</t>
  </si>
  <si>
    <t xml:space="preserve">Обслуживание бух.программ ЭПЛ, 1 С</t>
  </si>
  <si>
    <t xml:space="preserve">Подписка</t>
  </si>
  <si>
    <t xml:space="preserve">Аттестация АРМ отдел стратегического развития)</t>
  </si>
  <si>
    <t xml:space="preserve">Обучение (контрактный управляющий, обучение по экологии)</t>
  </si>
  <si>
    <t xml:space="preserve">Оформление актов аварийной брони</t>
  </si>
  <si>
    <t xml:space="preserve">Организация питьевого режима в школах</t>
  </si>
  <si>
    <t xml:space="preserve">Охрана учреждений</t>
  </si>
  <si>
    <t xml:space="preserve">Система Контур-Экстер</t>
  </si>
  <si>
    <t xml:space="preserve">Программное обеспечение (антивирус и др.)</t>
  </si>
  <si>
    <t xml:space="preserve">Система электронной отчетности</t>
  </si>
  <si>
    <t xml:space="preserve">Выезды подразделений вневедомственной охраны</t>
  </si>
  <si>
    <t xml:space="preserve">Замена КТС</t>
  </si>
  <si>
    <t xml:space="preserve">Работы по постановке на кадастровый учет земельных участков и разработке схем расположения участков</t>
  </si>
  <si>
    <t xml:space="preserve">Прочие расходы</t>
  </si>
  <si>
    <t xml:space="preserve">Налог на имущество</t>
  </si>
  <si>
    <t xml:space="preserve">621 290</t>
  </si>
  <si>
    <t xml:space="preserve">Госпошлины, недоимки, транспортный налог, налог на окружающую среду</t>
  </si>
  <si>
    <t xml:space="preserve">Штрафы, пени, госпошлины</t>
  </si>
  <si>
    <t xml:space="preserve">Приобретение оборудования </t>
  </si>
  <si>
    <t xml:space="preserve">Увеличение стоимости материальных запасов</t>
  </si>
  <si>
    <t xml:space="preserve">Канцелярские товары, зап. части к оргтехнике</t>
  </si>
  <si>
    <t xml:space="preserve">Мягкий инвентарь, хоз.материалы, моющие средства</t>
  </si>
  <si>
    <t xml:space="preserve">Материалы для ремонта</t>
  </si>
  <si>
    <t xml:space="preserve">Классные журналы, атласы, карты</t>
  </si>
  <si>
    <t xml:space="preserve">Планы эвакуации</t>
  </si>
  <si>
    <t xml:space="preserve">Приобретение огнетушителей, пожарных рукавов, противогазов</t>
  </si>
  <si>
    <t xml:space="preserve">Продукты питания детей в ДОУ и шк-сад</t>
  </si>
  <si>
    <t xml:space="preserve">Прочие</t>
  </si>
  <si>
    <t xml:space="preserve">ИТОГО РАСХОДЫ по муниципальному заданию (субсидия на выполнение муниципального задания):</t>
  </si>
  <si>
    <t xml:space="preserve">ВСЕГО БЮДЖЕТ:</t>
  </si>
  <si>
    <t xml:space="preserve">Заведующий МАДОУ №27 "Радость"</t>
  </si>
  <si>
    <t xml:space="preserve">Васильева Е.Е.</t>
  </si>
  <si>
    <t xml:space="preserve">Главный бухгалтер </t>
  </si>
  <si>
    <t xml:space="preserve">Беликова А.И.</t>
  </si>
  <si>
    <t xml:space="preserve">"30" июнь  2017 года</t>
  </si>
  <si>
    <t xml:space="preserve"> к Соглашению о порядке и условиях предоставления  субсидии  на иные цели, не связанные с финансовым обеспечением выполнения муниципального задания на оказание муниципальных услуг (выполнение работ)
</t>
  </si>
  <si>
    <t xml:space="preserve">Отчет об использовании средств субсидии на иные цели, не связанные с финансовым обеспечением выполнения муниципального задания на оказание муниципальных услуг (выполнение работ)</t>
  </si>
  <si>
    <t xml:space="preserve">На  июль 2017 года</t>
  </si>
  <si>
    <t xml:space="preserve">Наименование учреждения: МАДОУ № 27 "Радость"</t>
  </si>
  <si>
    <t xml:space="preserve">Дата: 30.06.2017</t>
  </si>
  <si>
    <t xml:space="preserve">№ 31</t>
  </si>
  <si>
    <t xml:space="preserve">Субсидия АВТОНОМНЫМ учреждениям на иные цели</t>
  </si>
  <si>
    <t xml:space="preserve">Непрограммные расходы бюджета</t>
  </si>
  <si>
    <t xml:space="preserve">Расходы на реализацию дополнительных мероприятий по укреплению материально-технической базы образования, культуры, здравоохранения и физической культуры и социальной защиты населения за счет средств бюджета городского округа Мытищи, выделенных на выполнение депутатских наказов избирателей (местные депутаты)</t>
  </si>
  <si>
    <t xml:space="preserve">0701   99 0 00 00600</t>
  </si>
  <si>
    <t xml:space="preserve">622 241</t>
  </si>
  <si>
    <t xml:space="preserve">622 222</t>
  </si>
  <si>
    <t xml:space="preserve">622 225</t>
  </si>
  <si>
    <t xml:space="preserve">622 226</t>
  </si>
  <si>
    <t xml:space="preserve">622 290</t>
  </si>
  <si>
    <t xml:space="preserve">622 310</t>
  </si>
  <si>
    <t xml:space="preserve">622 340</t>
  </si>
  <si>
    <t xml:space="preserve">0701    02 1 02 01590       </t>
  </si>
  <si>
    <t xml:space="preserve">210</t>
  </si>
  <si>
    <t xml:space="preserve">Прочие выплаты (компенсация за общежитие)</t>
  </si>
  <si>
    <t xml:space="preserve">622 212</t>
  </si>
  <si>
    <t xml:space="preserve">Оплата доступа к сети Интернет (софинансирование областной субсидии)</t>
  </si>
  <si>
    <t xml:space="preserve">622 221</t>
  </si>
  <si>
    <t xml:space="preserve">Экспертные группы ( по договорам) (аттестация педагогических работников)</t>
  </si>
  <si>
    <t xml:space="preserve">Курсы повыш. квалиф., обучение, аттестация рабочих мест</t>
  </si>
  <si>
    <t xml:space="preserve">Софинансирование  субсидий по областным конкурсам</t>
  </si>
  <si>
    <t xml:space="preserve">Иные межбюджетные трансферты на финансирование дополнительных мероприятий по развитию ЖКХ и социально-культурной сферы городского округа Мытищи (ОБЛАСТНЫЕ ДЕПУТАТЫ)</t>
  </si>
  <si>
    <t xml:space="preserve">Безвозмездные перечисления государственным и муниципальным организациям - областные депутаты</t>
  </si>
  <si>
    <t xml:space="preserve">Услуги по содержанию имущества</t>
  </si>
  <si>
    <t xml:space="preserve">Приобретение оборудования</t>
  </si>
  <si>
    <t xml:space="preserve">Расходы на детские дошкольные учреждения                       </t>
  </si>
  <si>
    <t xml:space="preserve">Благоустройство</t>
  </si>
  <si>
    <t xml:space="preserve">Монтаж системы видеонаблюдения, видеодомофонов</t>
  </si>
  <si>
    <t xml:space="preserve">Модернизация системы АПС</t>
  </si>
  <si>
    <t xml:space="preserve">Монтаж системы контроля доступа (СКУД)</t>
  </si>
  <si>
    <t xml:space="preserve">Приобретение видеокамер, оборудования  для ГИА (9 классы)</t>
  </si>
  <si>
    <t xml:space="preserve">340</t>
  </si>
  <si>
    <t xml:space="preserve">Муниципальная 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городского округа Мытищи" на 2017 – 2021 годы</t>
  </si>
  <si>
    <r>
      <rPr>
        <b val="true"/>
        <u val="single"/>
        <sz val="11"/>
        <rFont val="Arial"/>
        <family val="2"/>
        <charset val="204"/>
      </rPr>
      <t xml:space="preserve">Основное мероприятие 5. </t>
    </r>
    <r>
      <rPr>
        <b val="true"/>
        <sz val="11"/>
        <rFont val="Arial"/>
        <family val="2"/>
        <charset val="204"/>
      </rPr>
      <t xml:space="preserve">Внедрение информационных технологий для повышения качества и доступности образовательных услуг населению Московской области</t>
    </r>
  </si>
  <si>
    <t xml:space="preserve">Мероприятия по созданию и развитию информационно-коммуникационных технологий (интернет - местный бюджет)                                                        </t>
  </si>
  <si>
    <t xml:space="preserve">0701    14 0 05 11000 </t>
  </si>
  <si>
    <t xml:space="preserve">Безвозмездные перечисления государственным и муниципальным организациям - интернет - местный бюджет</t>
  </si>
  <si>
    <t xml:space="preserve">Субсидия на обеспечение (доведение до запланированных значений качественных показателей) учреждений дошкольного, начального общего, основного общего и среднего общего образования муниципальных образований Московской области доступом к сети Интернет</t>
  </si>
  <si>
    <t xml:space="preserve">Безвозмездные перечисления государственным и муниципальным организациям - субсидия на доступ к сети интернет</t>
  </si>
  <si>
    <t xml:space="preserve">Оплата доступа к сети Интернет</t>
  </si>
  <si>
    <t xml:space="preserve">ИТОГО субсидия на иные це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m/d/yyyy"/>
    <numFmt numFmtId="168" formatCode="#,##0"/>
    <numFmt numFmtId="169" formatCode="@"/>
    <numFmt numFmtId="170" formatCode="#,##0.00_р_.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12"/>
      <name val="Arial"/>
      <family val="2"/>
      <charset val="1"/>
    </font>
    <font>
      <i val="true"/>
      <sz val="11"/>
      <name val="Arial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57"/>
  <sheetViews>
    <sheetView showFormulas="false" showGridLines="true" showRowColHeaders="true" showZeros="true" rightToLeft="false" tabSelected="true" showOutlineSymbols="true" defaultGridColor="true" view="normal" topLeftCell="A133" colorId="64" zoomScale="70" zoomScaleNormal="70" zoomScalePageLayoutView="100" workbookViewId="0">
      <selection pane="topLeft" activeCell="H169" activeCellId="0" sqref="H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5.99"/>
    <col collapsed="false" customWidth="true" hidden="false" outlineLevel="0" max="3" min="3" style="2" width="23.7"/>
    <col collapsed="false" customWidth="true" hidden="false" outlineLevel="0" max="4" min="4" style="2" width="28.14"/>
    <col collapsed="false" customWidth="true" hidden="false" outlineLevel="0" max="5" min="5" style="3" width="29.85"/>
    <col collapsed="false" customWidth="true" hidden="false" outlineLevel="0" max="6" min="6" style="2" width="23.85"/>
    <col collapsed="false" customWidth="true" hidden="false" outlineLevel="0" max="7" min="7" style="2" width="21.7"/>
    <col collapsed="false" customWidth="true" hidden="false" outlineLevel="0" max="9" min="8" style="2" width="23.85"/>
    <col collapsed="false" customWidth="true" hidden="false" outlineLevel="0" max="10" min="10" style="2" width="25.56"/>
    <col collapsed="false" customWidth="true" hidden="false" outlineLevel="0" max="11" min="11" style="2" width="32.56"/>
    <col collapsed="false" customWidth="true" hidden="false" outlineLevel="0" max="13" min="12" style="2" width="26.28"/>
    <col collapsed="false" customWidth="true" hidden="false" outlineLevel="0" max="14" min="14" style="2" width="18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2" customFormat="false" ht="16.5" hidden="false" customHeight="true" outlineLevel="0" collapsed="false">
      <c r="D2" s="4" t="s">
        <v>0</v>
      </c>
      <c r="E2" s="4"/>
    </row>
    <row r="3" customFormat="false" ht="58.5" hidden="false" customHeight="true" outlineLevel="0" collapsed="false">
      <c r="D3" s="5" t="s">
        <v>1</v>
      </c>
      <c r="E3" s="5"/>
    </row>
    <row r="4" customFormat="false" ht="18.75" hidden="false" customHeight="true" outlineLevel="0" collapsed="false"/>
    <row r="5" s="9" customFormat="true" ht="68.25" hidden="false" customHeight="true" outlineLevel="0" collapsed="false">
      <c r="A5" s="6"/>
      <c r="B5" s="7" t="s">
        <v>2</v>
      </c>
      <c r="C5" s="7"/>
      <c r="D5" s="7"/>
      <c r="E5" s="8"/>
    </row>
    <row r="6" s="9" customFormat="true" ht="24" hidden="false" customHeight="true" outlineLevel="0" collapsed="false">
      <c r="A6" s="6"/>
      <c r="B6" s="10"/>
      <c r="C6" s="10"/>
      <c r="D6" s="10"/>
      <c r="E6" s="10"/>
      <c r="H6" s="11"/>
      <c r="I6" s="11"/>
    </row>
    <row r="7" s="14" customFormat="true" ht="20.25" hidden="false" customHeight="true" outlineLevel="0" collapsed="false">
      <c r="A7" s="12"/>
      <c r="B7" s="13" t="str">
        <f aca="false">'Отчет по иным целям 2017'!B6:C6</f>
        <v>На  июль 2017 года</v>
      </c>
      <c r="C7" s="13"/>
      <c r="D7" s="10"/>
      <c r="E7" s="10"/>
    </row>
    <row r="8" s="9" customFormat="true" ht="15.75" hidden="false" customHeight="true" outlineLevel="0" collapsed="false">
      <c r="A8" s="6"/>
      <c r="B8" s="15"/>
      <c r="C8" s="15"/>
      <c r="D8" s="15"/>
      <c r="E8" s="15"/>
    </row>
    <row r="9" s="9" customFormat="true" ht="16.5" hidden="false" customHeight="true" outlineLevel="0" collapsed="false">
      <c r="A9" s="6"/>
      <c r="B9" s="16" t="str">
        <f aca="false">'Отчет по иным целям 2017'!B8</f>
        <v>Наименование учреждения: МАДОУ № 27 "Радость"</v>
      </c>
      <c r="C9" s="15"/>
      <c r="D9" s="15"/>
      <c r="E9" s="15"/>
      <c r="K9" s="11"/>
      <c r="L9" s="11"/>
    </row>
    <row r="10" s="9" customFormat="true" ht="16.5" hidden="false" customHeight="true" outlineLevel="0" collapsed="false">
      <c r="A10" s="6"/>
      <c r="B10" s="16"/>
      <c r="C10" s="15"/>
      <c r="D10" s="15"/>
      <c r="E10" s="15"/>
      <c r="M10" s="11"/>
      <c r="N10" s="11"/>
    </row>
    <row r="11" customFormat="false" ht="17.25" hidden="false" customHeight="true" outlineLevel="0" collapsed="false">
      <c r="B11" s="16" t="str">
        <f aca="false">'Отчет по иным целям 2017'!B10</f>
        <v>Дата: 30.06.2017</v>
      </c>
      <c r="C11" s="17"/>
      <c r="E11" s="18"/>
    </row>
    <row r="12" s="24" customFormat="true" ht="90" hidden="false" customHeight="true" outlineLevel="0" collapsed="false">
      <c r="A12" s="19"/>
      <c r="B12" s="20" t="s">
        <v>3</v>
      </c>
      <c r="C12" s="21" t="s">
        <v>4</v>
      </c>
      <c r="D12" s="21" t="s">
        <v>5</v>
      </c>
      <c r="E12" s="22" t="s">
        <v>6</v>
      </c>
      <c r="F12" s="22" t="s">
        <v>7</v>
      </c>
      <c r="G12" s="23" t="s">
        <v>8</v>
      </c>
      <c r="H12" s="23" t="s">
        <v>9</v>
      </c>
      <c r="I12" s="23" t="s">
        <v>10</v>
      </c>
      <c r="J12" s="23" t="s">
        <v>11</v>
      </c>
      <c r="K12" s="23" t="s">
        <v>12</v>
      </c>
      <c r="L12" s="23" t="s">
        <v>13</v>
      </c>
      <c r="M12" s="23" t="s">
        <v>14</v>
      </c>
    </row>
    <row r="13" customFormat="false" ht="40.5" hidden="false" customHeight="true" outlineLevel="0" collapsed="false">
      <c r="A13" s="25" t="s">
        <v>15</v>
      </c>
      <c r="B13" s="20"/>
      <c r="C13" s="21"/>
      <c r="D13" s="21"/>
      <c r="E13" s="26" t="s">
        <v>16</v>
      </c>
      <c r="F13" s="26" t="s">
        <v>16</v>
      </c>
      <c r="G13" s="26" t="s">
        <v>16</v>
      </c>
      <c r="H13" s="26" t="s">
        <v>16</v>
      </c>
      <c r="I13" s="26" t="s">
        <v>16</v>
      </c>
      <c r="J13" s="26" t="s">
        <v>16</v>
      </c>
      <c r="K13" s="26" t="s">
        <v>16</v>
      </c>
      <c r="L13" s="26" t="s">
        <v>16</v>
      </c>
      <c r="M13" s="26"/>
    </row>
    <row r="14" customFormat="false" ht="6.75" hidden="false" customHeight="true" outlineLevel="0" collapsed="false">
      <c r="A14" s="27"/>
      <c r="B14" s="20"/>
      <c r="C14" s="21"/>
      <c r="D14" s="21"/>
      <c r="E14" s="28"/>
    </row>
    <row r="15" s="33" customFormat="true" ht="74.25" hidden="false" customHeight="true" outlineLevel="0" collapsed="false">
      <c r="A15" s="29" t="s">
        <v>17</v>
      </c>
      <c r="B15" s="30" t="s">
        <v>18</v>
      </c>
      <c r="C15" s="30"/>
      <c r="D15" s="31"/>
      <c r="E15" s="32" t="n">
        <f aca="false">E16</f>
        <v>0</v>
      </c>
      <c r="F15" s="32" t="n">
        <f aca="false">F16</f>
        <v>0</v>
      </c>
      <c r="G15" s="32" t="n">
        <f aca="false">G16</f>
        <v>27586157.95</v>
      </c>
      <c r="H15" s="32" t="n">
        <f aca="false">H16</f>
        <v>5377380.98</v>
      </c>
      <c r="I15" s="32" t="n">
        <f aca="false">I16</f>
        <v>14890659.19</v>
      </c>
      <c r="J15" s="32" t="n">
        <f aca="false">J16</f>
        <v>5377380.98</v>
      </c>
      <c r="K15" s="32" t="n">
        <f aca="false">K16</f>
        <v>14890659.19</v>
      </c>
      <c r="L15" s="32" t="n">
        <f aca="false">L16</f>
        <v>0</v>
      </c>
      <c r="M15" s="32"/>
    </row>
    <row r="16" s="38" customFormat="true" ht="59.25" hidden="false" customHeight="true" outlineLevel="0" collapsed="false">
      <c r="A16" s="34"/>
      <c r="B16" s="35" t="s">
        <v>19</v>
      </c>
      <c r="C16" s="36"/>
      <c r="D16" s="37"/>
      <c r="E16" s="34" t="n">
        <f aca="false">E17+E52</f>
        <v>0</v>
      </c>
      <c r="F16" s="34" t="n">
        <f aca="false">F17+F52</f>
        <v>0</v>
      </c>
      <c r="G16" s="34" t="n">
        <f aca="false">G17+G52</f>
        <v>27586157.95</v>
      </c>
      <c r="H16" s="34" t="n">
        <f aca="false">H17+H52</f>
        <v>5377380.98</v>
      </c>
      <c r="I16" s="34" t="n">
        <f aca="false">I17+I52</f>
        <v>14890659.19</v>
      </c>
      <c r="J16" s="34" t="n">
        <f aca="false">J17+J52</f>
        <v>5377380.98</v>
      </c>
      <c r="K16" s="34" t="n">
        <f aca="false">K17+K52</f>
        <v>14890659.19</v>
      </c>
      <c r="L16" s="34" t="n">
        <f aca="false">L17+L52</f>
        <v>0</v>
      </c>
      <c r="M16" s="34"/>
    </row>
    <row r="17" s="38" customFormat="true" ht="111" hidden="false" customHeight="true" outlineLevel="0" collapsed="false">
      <c r="A17" s="39"/>
      <c r="B17" s="40" t="s">
        <v>20</v>
      </c>
      <c r="C17" s="41"/>
      <c r="D17" s="42"/>
      <c r="E17" s="39" t="n">
        <f aca="false">E19+E34</f>
        <v>0</v>
      </c>
      <c r="F17" s="39" t="n">
        <f aca="false">F19+F34</f>
        <v>0</v>
      </c>
      <c r="G17" s="39" t="n">
        <f aca="false">G19+G34+G41</f>
        <v>20745073</v>
      </c>
      <c r="H17" s="39" t="n">
        <f aca="false">H19+H34</f>
        <v>3785820</v>
      </c>
      <c r="I17" s="39" t="n">
        <f aca="false">I19+I34</f>
        <v>10849055</v>
      </c>
      <c r="J17" s="39" t="n">
        <f aca="false">J19+J34</f>
        <v>3785820</v>
      </c>
      <c r="K17" s="39" t="n">
        <f aca="false">K19+K34</f>
        <v>10849055</v>
      </c>
      <c r="L17" s="39" t="n">
        <f aca="false">L19+L34</f>
        <v>0</v>
      </c>
      <c r="M17" s="39"/>
    </row>
    <row r="18" customFormat="false" ht="166.5" hidden="false" customHeight="true" outlineLevel="0" collapsed="false">
      <c r="A18" s="43"/>
      <c r="B18" s="44" t="s">
        <v>21</v>
      </c>
      <c r="C18" s="45" t="s">
        <v>22</v>
      </c>
      <c r="D18" s="46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39.75" hidden="false" customHeight="true" outlineLevel="0" collapsed="false">
      <c r="A19" s="48"/>
      <c r="B19" s="49" t="s">
        <v>23</v>
      </c>
      <c r="C19" s="49"/>
      <c r="D19" s="50" t="s">
        <v>24</v>
      </c>
      <c r="E19" s="51" t="n">
        <f aca="false">E20+E25+E30+E31</f>
        <v>0</v>
      </c>
      <c r="F19" s="51" t="n">
        <f aca="false">F20+F25+F30+F31</f>
        <v>0</v>
      </c>
      <c r="G19" s="51" t="n">
        <f aca="false">G20+G25+G30+G31</f>
        <v>20257473</v>
      </c>
      <c r="H19" s="51" t="n">
        <f aca="false">H20+H25+H30+H31</f>
        <v>3717270</v>
      </c>
      <c r="I19" s="51" t="n">
        <f aca="false">I20+I25+I30+I31</f>
        <v>10780505</v>
      </c>
      <c r="J19" s="51" t="n">
        <f aca="false">J20+J25+J30+J31</f>
        <v>3717270</v>
      </c>
      <c r="K19" s="51" t="n">
        <f aca="false">K20+K25+K30+K31</f>
        <v>10780505</v>
      </c>
      <c r="L19" s="51" t="n">
        <f aca="false">L20+L25+L30+L31</f>
        <v>0</v>
      </c>
      <c r="M19" s="51"/>
    </row>
    <row r="20" s="56" customFormat="true" ht="26.25" hidden="false" customHeight="true" outlineLevel="0" collapsed="false">
      <c r="A20" s="52"/>
      <c r="B20" s="53" t="s">
        <v>25</v>
      </c>
      <c r="C20" s="54"/>
      <c r="D20" s="55" t="s">
        <v>26</v>
      </c>
      <c r="E20" s="52" t="n">
        <f aca="false">SUM(E22:E24)</f>
        <v>0</v>
      </c>
      <c r="F20" s="52" t="n">
        <f aca="false">SUM(F22:F24)</f>
        <v>0</v>
      </c>
      <c r="G20" s="52" t="n">
        <f aca="false">SUM(G22:G24)</f>
        <v>16600000</v>
      </c>
      <c r="H20" s="52" t="n">
        <f aca="false">SUM(H22:H24)</f>
        <v>3243887.97</v>
      </c>
      <c r="I20" s="52" t="n">
        <f aca="false">SUM(I22:I24)</f>
        <v>8986320.98</v>
      </c>
      <c r="J20" s="52" t="n">
        <f aca="false">SUM(J22:J24)</f>
        <v>3243887.97</v>
      </c>
      <c r="K20" s="52" t="n">
        <f aca="false">SUM(K22:K24)</f>
        <v>8986320.98</v>
      </c>
      <c r="L20" s="52" t="n">
        <f aca="false">SUM(L22:L24)</f>
        <v>0</v>
      </c>
      <c r="M20" s="52"/>
    </row>
    <row r="21" s="1" customFormat="true" ht="18" hidden="false" customHeight="true" outlineLevel="0" collapsed="false">
      <c r="A21" s="57"/>
      <c r="B21" s="58" t="s">
        <v>27</v>
      </c>
      <c r="C21" s="59"/>
      <c r="D21" s="60"/>
      <c r="E21" s="61"/>
      <c r="F21" s="61"/>
      <c r="G21" s="61"/>
      <c r="H21" s="61"/>
      <c r="I21" s="61"/>
      <c r="J21" s="61"/>
      <c r="K21" s="61"/>
      <c r="L21" s="61"/>
      <c r="M21" s="61"/>
    </row>
    <row r="22" s="1" customFormat="true" ht="18" hidden="false" customHeight="true" outlineLevel="0" collapsed="false">
      <c r="A22" s="57"/>
      <c r="B22" s="58" t="s">
        <v>28</v>
      </c>
      <c r="C22" s="59"/>
      <c r="D22" s="60"/>
      <c r="E22" s="61"/>
      <c r="F22" s="61"/>
      <c r="G22" s="61" t="n">
        <v>12400000</v>
      </c>
      <c r="H22" s="62" t="n">
        <f aca="false">2625000+72314.66</f>
        <v>2697314.66</v>
      </c>
      <c r="I22" s="62" t="n">
        <f aca="false">4071067.29+H22</f>
        <v>6768381.95</v>
      </c>
      <c r="J22" s="62" t="n">
        <f aca="false">H22</f>
        <v>2697314.66</v>
      </c>
      <c r="K22" s="62" t="n">
        <f aca="false">I22</f>
        <v>6768381.95</v>
      </c>
      <c r="L22" s="61" t="n">
        <f aca="false">I22-K22</f>
        <v>0</v>
      </c>
      <c r="M22" s="61"/>
    </row>
    <row r="23" s="1" customFormat="true" ht="33.75" hidden="false" customHeight="true" outlineLevel="0" collapsed="false">
      <c r="A23" s="57"/>
      <c r="B23" s="58" t="s">
        <v>29</v>
      </c>
      <c r="C23" s="59"/>
      <c r="D23" s="60"/>
      <c r="E23" s="61"/>
      <c r="F23" s="61"/>
      <c r="G23" s="61" t="n">
        <v>1400000</v>
      </c>
      <c r="H23" s="62" t="n">
        <f aca="false">186270-11696.69</f>
        <v>174573.31</v>
      </c>
      <c r="I23" s="62" t="n">
        <f aca="false">592326.75+H23</f>
        <v>766900.06</v>
      </c>
      <c r="J23" s="62" t="n">
        <f aca="false">H23</f>
        <v>174573.31</v>
      </c>
      <c r="K23" s="62" t="n">
        <f aca="false">I23</f>
        <v>766900.06</v>
      </c>
      <c r="L23" s="61" t="n">
        <f aca="false">I23-K23</f>
        <v>0</v>
      </c>
      <c r="M23" s="61"/>
    </row>
    <row r="24" s="56" customFormat="true" ht="31.5" hidden="false" customHeight="true" outlineLevel="0" collapsed="false">
      <c r="A24" s="57"/>
      <c r="B24" s="63" t="s">
        <v>30</v>
      </c>
      <c r="C24" s="59"/>
      <c r="D24" s="60"/>
      <c r="E24" s="61"/>
      <c r="F24" s="61"/>
      <c r="G24" s="61" t="n">
        <v>2800000</v>
      </c>
      <c r="H24" s="62" t="n">
        <f aca="false">367000+5000</f>
        <v>372000</v>
      </c>
      <c r="I24" s="62" t="n">
        <f aca="false">1079038.97+H24</f>
        <v>1451038.97</v>
      </c>
      <c r="J24" s="62" t="n">
        <f aca="false">H24</f>
        <v>372000</v>
      </c>
      <c r="K24" s="62" t="n">
        <f aca="false">I24</f>
        <v>1451038.97</v>
      </c>
      <c r="L24" s="61" t="n">
        <f aca="false">I24-K24</f>
        <v>0</v>
      </c>
      <c r="M24" s="61"/>
    </row>
    <row r="25" s="1" customFormat="true" ht="38.25" hidden="false" customHeight="true" outlineLevel="0" collapsed="false">
      <c r="A25" s="52"/>
      <c r="B25" s="53" t="s">
        <v>31</v>
      </c>
      <c r="C25" s="54"/>
      <c r="D25" s="55" t="s">
        <v>32</v>
      </c>
      <c r="E25" s="52" t="n">
        <f aca="false">SUM(E27:E29)</f>
        <v>0</v>
      </c>
      <c r="F25" s="52" t="n">
        <f aca="false">SUM(F27:F29)</f>
        <v>0</v>
      </c>
      <c r="G25" s="52" t="n">
        <f aca="false">SUM(G27:G29)</f>
        <v>3353200</v>
      </c>
      <c r="H25" s="64" t="n">
        <f aca="false">SUM(H27:H29)</f>
        <v>473382.03</v>
      </c>
      <c r="I25" s="64" t="n">
        <f aca="false">SUM(I27:I29)</f>
        <v>1794184.02</v>
      </c>
      <c r="J25" s="64" t="n">
        <f aca="false">SUM(J27:J29)</f>
        <v>473382.03</v>
      </c>
      <c r="K25" s="64" t="n">
        <f aca="false">SUM(K27:K29)</f>
        <v>1794184.02</v>
      </c>
      <c r="L25" s="52" t="n">
        <f aca="false">SUM(L27:L29)</f>
        <v>0</v>
      </c>
      <c r="M25" s="52"/>
    </row>
    <row r="26" s="1" customFormat="true" ht="21" hidden="false" customHeight="true" outlineLevel="0" collapsed="false">
      <c r="A26" s="57"/>
      <c r="B26" s="58" t="s">
        <v>27</v>
      </c>
      <c r="C26" s="59"/>
      <c r="D26" s="60"/>
      <c r="E26" s="61"/>
      <c r="F26" s="61"/>
      <c r="G26" s="61"/>
      <c r="H26" s="62"/>
      <c r="I26" s="62"/>
      <c r="J26" s="62"/>
      <c r="K26" s="62"/>
      <c r="L26" s="61"/>
      <c r="M26" s="61"/>
    </row>
    <row r="27" s="1" customFormat="true" ht="35.25" hidden="false" customHeight="true" outlineLevel="0" collapsed="false">
      <c r="A27" s="57"/>
      <c r="B27" s="58" t="s">
        <v>28</v>
      </c>
      <c r="C27" s="59"/>
      <c r="D27" s="60"/>
      <c r="E27" s="61"/>
      <c r="F27" s="61"/>
      <c r="G27" s="61" t="n">
        <v>2504800</v>
      </c>
      <c r="H27" s="62" t="n">
        <f aca="false">517000-72314.66</f>
        <v>444685.34</v>
      </c>
      <c r="I27" s="62" t="n">
        <f aca="false">860932.71+H27</f>
        <v>1305618.05</v>
      </c>
      <c r="J27" s="62" t="n">
        <f aca="false">H27</f>
        <v>444685.34</v>
      </c>
      <c r="K27" s="62" t="n">
        <f aca="false">I27</f>
        <v>1305618.05</v>
      </c>
      <c r="L27" s="61" t="n">
        <f aca="false">I27-K27</f>
        <v>0</v>
      </c>
      <c r="M27" s="61"/>
      <c r="O27" s="65"/>
    </row>
    <row r="28" customFormat="false" ht="20.25" hidden="false" customHeight="true" outlineLevel="0" collapsed="false">
      <c r="A28" s="57"/>
      <c r="B28" s="58" t="s">
        <v>29</v>
      </c>
      <c r="C28" s="59"/>
      <c r="D28" s="60"/>
      <c r="E28" s="61"/>
      <c r="F28" s="61"/>
      <c r="G28" s="61" t="n">
        <v>282800</v>
      </c>
      <c r="H28" s="62" t="n">
        <f aca="false">17000+11696.69</f>
        <v>28696.69</v>
      </c>
      <c r="I28" s="62" t="n">
        <f aca="false">161908.25+H28</f>
        <v>190604.94</v>
      </c>
      <c r="J28" s="62" t="n">
        <f aca="false">H28</f>
        <v>28696.69</v>
      </c>
      <c r="K28" s="62" t="n">
        <f aca="false">I28</f>
        <v>190604.94</v>
      </c>
      <c r="L28" s="61" t="n">
        <f aca="false">I28-K28</f>
        <v>0</v>
      </c>
      <c r="M28" s="61"/>
    </row>
    <row r="29" customFormat="false" ht="26.25" hidden="false" customHeight="true" outlineLevel="0" collapsed="false">
      <c r="A29" s="57"/>
      <c r="B29" s="63" t="s">
        <v>30</v>
      </c>
      <c r="C29" s="59"/>
      <c r="D29" s="60"/>
      <c r="E29" s="61"/>
      <c r="F29" s="61"/>
      <c r="G29" s="61" t="n">
        <v>565600</v>
      </c>
      <c r="H29" s="62" t="n">
        <v>0</v>
      </c>
      <c r="I29" s="62" t="n">
        <v>297961.03</v>
      </c>
      <c r="J29" s="62" t="n">
        <f aca="false">H29</f>
        <v>0</v>
      </c>
      <c r="K29" s="62" t="n">
        <f aca="false">I29</f>
        <v>297961.03</v>
      </c>
      <c r="L29" s="61" t="n">
        <f aca="false">I29-K29</f>
        <v>0</v>
      </c>
      <c r="M29" s="61"/>
    </row>
    <row r="30" customFormat="false" ht="18.75" hidden="false" customHeight="true" outlineLevel="0" collapsed="false">
      <c r="A30" s="57"/>
      <c r="B30" s="58" t="s">
        <v>33</v>
      </c>
      <c r="C30" s="59"/>
      <c r="D30" s="60" t="s">
        <v>34</v>
      </c>
      <c r="E30" s="61"/>
      <c r="F30" s="61"/>
      <c r="G30" s="61" t="n">
        <v>304273</v>
      </c>
      <c r="H30" s="62"/>
      <c r="I30" s="62"/>
      <c r="J30" s="62"/>
      <c r="K30" s="62"/>
      <c r="L30" s="61" t="n">
        <f aca="false">I30-K30</f>
        <v>0</v>
      </c>
      <c r="M30" s="61"/>
    </row>
    <row r="31" s="38" customFormat="true" ht="21.75" hidden="false" customHeight="true" outlineLevel="0" collapsed="false">
      <c r="A31" s="57"/>
      <c r="B31" s="58" t="s">
        <v>33</v>
      </c>
      <c r="C31" s="59"/>
      <c r="D31" s="60" t="s">
        <v>35</v>
      </c>
      <c r="E31" s="61"/>
      <c r="F31" s="61"/>
      <c r="G31" s="61"/>
      <c r="H31" s="62"/>
      <c r="I31" s="62"/>
      <c r="J31" s="62"/>
      <c r="K31" s="62"/>
      <c r="L31" s="61" t="n">
        <f aca="false">I31-K31</f>
        <v>0</v>
      </c>
      <c r="M31" s="61"/>
    </row>
    <row r="32" customFormat="false" ht="15.75" hidden="false" customHeight="true" outlineLevel="0" collapsed="false">
      <c r="A32" s="57"/>
      <c r="B32" s="66"/>
      <c r="C32" s="67"/>
      <c r="D32" s="61"/>
      <c r="E32" s="61"/>
      <c r="F32" s="61"/>
      <c r="G32" s="61"/>
      <c r="H32" s="62"/>
      <c r="I32" s="62"/>
      <c r="J32" s="62"/>
      <c r="K32" s="62"/>
      <c r="L32" s="61"/>
      <c r="M32" s="61"/>
    </row>
    <row r="33" customFormat="false" ht="41.25" hidden="false" customHeight="true" outlineLevel="0" collapsed="false">
      <c r="A33" s="43"/>
      <c r="B33" s="44" t="s">
        <v>36</v>
      </c>
      <c r="C33" s="45" t="s">
        <v>37</v>
      </c>
      <c r="D33" s="68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37.5" hidden="false" customHeight="true" outlineLevel="0" collapsed="false">
      <c r="A34" s="48"/>
      <c r="B34" s="69" t="s">
        <v>38</v>
      </c>
      <c r="C34" s="70"/>
      <c r="D34" s="71" t="s">
        <v>24</v>
      </c>
      <c r="E34" s="51" t="n">
        <f aca="false">E36</f>
        <v>0</v>
      </c>
      <c r="F34" s="51" t="n">
        <f aca="false">F36</f>
        <v>0</v>
      </c>
      <c r="G34" s="51" t="n">
        <f aca="false">G36</f>
        <v>480800</v>
      </c>
      <c r="H34" s="51" t="n">
        <f aca="false">H36</f>
        <v>68550</v>
      </c>
      <c r="I34" s="51" t="n">
        <f aca="false">I36</f>
        <v>68550</v>
      </c>
      <c r="J34" s="51" t="n">
        <f aca="false">J36</f>
        <v>68550</v>
      </c>
      <c r="K34" s="51" t="n">
        <f aca="false">K36</f>
        <v>68550</v>
      </c>
      <c r="L34" s="51" t="n">
        <f aca="false">L36</f>
        <v>0</v>
      </c>
      <c r="M34" s="51"/>
    </row>
    <row r="35" s="1" customFormat="true" ht="18" hidden="false" customHeight="true" outlineLevel="0" collapsed="false">
      <c r="A35" s="57"/>
      <c r="B35" s="72"/>
      <c r="C35" s="72"/>
      <c r="D35" s="73"/>
      <c r="E35" s="74"/>
      <c r="F35" s="74"/>
      <c r="G35" s="74"/>
      <c r="H35" s="74"/>
      <c r="I35" s="74"/>
      <c r="J35" s="74"/>
      <c r="K35" s="74"/>
      <c r="L35" s="74"/>
      <c r="M35" s="74"/>
    </row>
    <row r="36" s="1" customFormat="true" ht="24.75" hidden="false" customHeight="true" outlineLevel="0" collapsed="false">
      <c r="A36" s="57"/>
      <c r="B36" s="75" t="s">
        <v>39</v>
      </c>
      <c r="C36" s="72"/>
      <c r="D36" s="76" t="n">
        <v>210</v>
      </c>
      <c r="E36" s="52" t="n">
        <f aca="false">SUM(E37:E38)</f>
        <v>0</v>
      </c>
      <c r="F36" s="52" t="n">
        <f aca="false">SUM(F37:F38)</f>
        <v>0</v>
      </c>
      <c r="G36" s="52" t="n">
        <f aca="false">SUM(G37:G38)</f>
        <v>480800</v>
      </c>
      <c r="H36" s="52" t="n">
        <f aca="false">SUM(H37:H38)</f>
        <v>68550</v>
      </c>
      <c r="I36" s="52" t="n">
        <f aca="false">SUM(I37:I38)</f>
        <v>68550</v>
      </c>
      <c r="J36" s="52" t="n">
        <f aca="false">SUM(J37:J38)</f>
        <v>68550</v>
      </c>
      <c r="K36" s="52" t="n">
        <f aca="false">SUM(K37:K38)</f>
        <v>68550</v>
      </c>
      <c r="L36" s="52" t="n">
        <f aca="false">SUM(L37:L38)</f>
        <v>0</v>
      </c>
      <c r="M36" s="52"/>
    </row>
    <row r="37" s="81" customFormat="true" ht="15.75" hidden="false" customHeight="false" outlineLevel="0" collapsed="false">
      <c r="A37" s="77"/>
      <c r="B37" s="78" t="s">
        <v>40</v>
      </c>
      <c r="C37" s="78"/>
      <c r="D37" s="79" t="s">
        <v>26</v>
      </c>
      <c r="E37" s="80"/>
      <c r="F37" s="80"/>
      <c r="G37" s="80" t="n">
        <v>400000</v>
      </c>
      <c r="H37" s="80" t="n">
        <v>65050</v>
      </c>
      <c r="I37" s="80" t="n">
        <v>65050</v>
      </c>
      <c r="J37" s="80" t="n">
        <v>65050</v>
      </c>
      <c r="K37" s="80" t="n">
        <v>65050</v>
      </c>
      <c r="L37" s="61" t="n">
        <f aca="false">I37-K37</f>
        <v>0</v>
      </c>
      <c r="M37" s="80"/>
    </row>
    <row r="38" s="1" customFormat="true" ht="15.75" hidden="false" customHeight="false" outlineLevel="0" collapsed="false">
      <c r="A38" s="77"/>
      <c r="B38" s="78" t="s">
        <v>41</v>
      </c>
      <c r="C38" s="78"/>
      <c r="D38" s="79" t="s">
        <v>32</v>
      </c>
      <c r="E38" s="80"/>
      <c r="F38" s="80"/>
      <c r="G38" s="80" t="n">
        <v>80800</v>
      </c>
      <c r="H38" s="80" t="n">
        <v>3500</v>
      </c>
      <c r="I38" s="80" t="n">
        <v>3500</v>
      </c>
      <c r="J38" s="80" t="n">
        <v>3500</v>
      </c>
      <c r="K38" s="80" t="n">
        <v>3500</v>
      </c>
      <c r="L38" s="61" t="n">
        <f aca="false">I38-K38</f>
        <v>0</v>
      </c>
      <c r="M38" s="80"/>
    </row>
    <row r="39" s="1" customFormat="true" ht="15.75" hidden="false" customHeight="false" outlineLevel="0" collapsed="false">
      <c r="A39" s="77"/>
      <c r="B39" s="82"/>
      <c r="C39" s="78"/>
      <c r="D39" s="79"/>
      <c r="E39" s="80"/>
      <c r="F39" s="80"/>
      <c r="G39" s="80"/>
      <c r="H39" s="80"/>
      <c r="I39" s="80"/>
      <c r="J39" s="80"/>
      <c r="K39" s="80"/>
      <c r="L39" s="61"/>
      <c r="M39" s="80"/>
    </row>
    <row r="40" s="1" customFormat="true" ht="36" hidden="false" customHeight="true" outlineLevel="0" collapsed="false">
      <c r="A40" s="43"/>
      <c r="B40" s="83" t="s">
        <v>42</v>
      </c>
      <c r="C40" s="84" t="s">
        <v>43</v>
      </c>
      <c r="D40" s="68"/>
      <c r="E40" s="85"/>
      <c r="F40" s="85"/>
      <c r="G40" s="85"/>
      <c r="H40" s="85"/>
      <c r="I40" s="85"/>
      <c r="J40" s="85"/>
      <c r="K40" s="85"/>
      <c r="L40" s="85"/>
      <c r="M40" s="85"/>
    </row>
    <row r="41" s="1" customFormat="true" ht="42.75" hidden="false" customHeight="false" outlineLevel="0" collapsed="false">
      <c r="A41" s="48"/>
      <c r="B41" s="86" t="s">
        <v>44</v>
      </c>
      <c r="C41" s="87"/>
      <c r="D41" s="88" t="s">
        <v>24</v>
      </c>
      <c r="E41" s="89" t="n">
        <f aca="false">E43+E45+E47+E50</f>
        <v>0</v>
      </c>
      <c r="F41" s="89" t="n">
        <f aca="false">F43+F45+F47+F50</f>
        <v>0</v>
      </c>
      <c r="G41" s="89" t="n">
        <f aca="false">G43+G45+G47+G50</f>
        <v>6800</v>
      </c>
      <c r="H41" s="89" t="n">
        <f aca="false">H43+H45+H47+H50</f>
        <v>0</v>
      </c>
      <c r="I41" s="89" t="n">
        <f aca="false">I43+I45+I47+I50</f>
        <v>0</v>
      </c>
      <c r="J41" s="89" t="n">
        <f aca="false">J43+J45+J47+J50</f>
        <v>0</v>
      </c>
      <c r="K41" s="89" t="n">
        <f aca="false">K43+K45+K47+K50</f>
        <v>0</v>
      </c>
      <c r="L41" s="89" t="n">
        <f aca="false">L43+L45+L47+L50</f>
        <v>0</v>
      </c>
      <c r="M41" s="89"/>
    </row>
    <row r="42" s="1" customFormat="true" ht="15.75" hidden="false" customHeight="false" outlineLevel="0" collapsed="false">
      <c r="A42" s="57"/>
      <c r="B42" s="90"/>
      <c r="C42" s="91"/>
      <c r="D42" s="92"/>
      <c r="E42" s="62"/>
      <c r="F42" s="62"/>
      <c r="G42" s="62"/>
      <c r="H42" s="62"/>
      <c r="I42" s="62"/>
      <c r="J42" s="62"/>
      <c r="K42" s="62"/>
      <c r="L42" s="62"/>
      <c r="M42" s="62"/>
    </row>
    <row r="43" s="1" customFormat="true" ht="30" hidden="false" customHeight="false" outlineLevel="0" collapsed="false">
      <c r="A43" s="57"/>
      <c r="B43" s="93" t="s">
        <v>39</v>
      </c>
      <c r="C43" s="91"/>
      <c r="D43" s="94" t="n">
        <v>210</v>
      </c>
      <c r="E43" s="62"/>
      <c r="F43" s="62"/>
      <c r="G43" s="62"/>
      <c r="H43" s="62"/>
      <c r="I43" s="62"/>
      <c r="J43" s="62"/>
      <c r="K43" s="62"/>
      <c r="L43" s="62"/>
      <c r="M43" s="62"/>
    </row>
    <row r="44" s="1" customFormat="true" ht="15.75" hidden="false" customHeight="false" outlineLevel="0" collapsed="false">
      <c r="A44" s="57"/>
      <c r="B44" s="93"/>
      <c r="C44" s="91"/>
      <c r="D44" s="94"/>
      <c r="E44" s="62"/>
      <c r="F44" s="62"/>
      <c r="G44" s="62"/>
      <c r="H44" s="62"/>
      <c r="I44" s="62"/>
      <c r="J44" s="62"/>
      <c r="K44" s="62"/>
      <c r="L44" s="62"/>
      <c r="M44" s="62"/>
    </row>
    <row r="45" s="1" customFormat="true" ht="15.75" hidden="false" customHeight="false" outlineLevel="0" collapsed="false">
      <c r="A45" s="57"/>
      <c r="B45" s="93" t="s">
        <v>45</v>
      </c>
      <c r="C45" s="91"/>
      <c r="D45" s="94" t="n">
        <v>221</v>
      </c>
      <c r="E45" s="62"/>
      <c r="F45" s="62"/>
      <c r="G45" s="62"/>
      <c r="H45" s="62"/>
      <c r="I45" s="62"/>
      <c r="J45" s="62"/>
      <c r="K45" s="62"/>
      <c r="L45" s="62"/>
      <c r="M45" s="62"/>
    </row>
    <row r="46" s="1" customFormat="true" ht="15.75" hidden="false" customHeight="false" outlineLevel="0" collapsed="false">
      <c r="A46" s="57"/>
      <c r="B46" s="93"/>
      <c r="C46" s="91"/>
      <c r="D46" s="94"/>
      <c r="E46" s="62"/>
      <c r="F46" s="62"/>
      <c r="G46" s="62"/>
      <c r="H46" s="62"/>
      <c r="I46" s="62"/>
      <c r="J46" s="62"/>
      <c r="K46" s="62"/>
      <c r="L46" s="62"/>
      <c r="M46" s="62"/>
    </row>
    <row r="47" s="1" customFormat="true" ht="15.75" hidden="false" customHeight="false" outlineLevel="0" collapsed="false">
      <c r="A47" s="57"/>
      <c r="B47" s="93" t="s">
        <v>46</v>
      </c>
      <c r="C47" s="91"/>
      <c r="D47" s="94" t="n">
        <v>226</v>
      </c>
      <c r="E47" s="62" t="n">
        <f aca="false">E48</f>
        <v>0</v>
      </c>
      <c r="F47" s="62" t="n">
        <f aca="false">F48</f>
        <v>0</v>
      </c>
      <c r="G47" s="62" t="n">
        <f aca="false">G48</f>
        <v>6800</v>
      </c>
      <c r="H47" s="62" t="n">
        <f aca="false">H48</f>
        <v>0</v>
      </c>
      <c r="I47" s="62" t="n">
        <f aca="false">I48</f>
        <v>0</v>
      </c>
      <c r="J47" s="62" t="n">
        <f aca="false">J48</f>
        <v>0</v>
      </c>
      <c r="K47" s="62" t="n">
        <f aca="false">K48</f>
        <v>0</v>
      </c>
      <c r="L47" s="62" t="n">
        <f aca="false">L48</f>
        <v>0</v>
      </c>
      <c r="M47" s="62"/>
    </row>
    <row r="48" s="1" customFormat="true" ht="15.75" hidden="false" customHeight="false" outlineLevel="0" collapsed="false">
      <c r="A48" s="57"/>
      <c r="B48" s="95" t="s">
        <v>47</v>
      </c>
      <c r="C48" s="91"/>
      <c r="D48" s="96" t="s">
        <v>48</v>
      </c>
      <c r="E48" s="62"/>
      <c r="F48" s="62"/>
      <c r="G48" s="62" t="n">
        <v>6800</v>
      </c>
      <c r="H48" s="62"/>
      <c r="I48" s="62"/>
      <c r="J48" s="62"/>
      <c r="K48" s="62"/>
      <c r="L48" s="62"/>
      <c r="M48" s="62"/>
    </row>
    <row r="49" s="1" customFormat="true" ht="15.75" hidden="false" customHeight="false" outlineLevel="0" collapsed="false">
      <c r="A49" s="57"/>
      <c r="B49" s="90"/>
      <c r="C49" s="91"/>
      <c r="D49" s="94"/>
      <c r="E49" s="62"/>
      <c r="F49" s="62"/>
      <c r="G49" s="62"/>
      <c r="H49" s="62"/>
      <c r="I49" s="62"/>
      <c r="J49" s="62"/>
      <c r="K49" s="62"/>
      <c r="L49" s="62"/>
      <c r="M49" s="62"/>
    </row>
    <row r="50" s="1" customFormat="true" ht="15.75" hidden="false" customHeight="false" outlineLevel="0" collapsed="false">
      <c r="A50" s="57"/>
      <c r="B50" s="93" t="s">
        <v>49</v>
      </c>
      <c r="C50" s="91"/>
      <c r="D50" s="94" t="n">
        <v>310</v>
      </c>
      <c r="E50" s="62"/>
      <c r="F50" s="62"/>
      <c r="G50" s="62"/>
      <c r="H50" s="62"/>
      <c r="I50" s="62"/>
      <c r="J50" s="62"/>
      <c r="K50" s="62"/>
      <c r="L50" s="62"/>
      <c r="M50" s="62"/>
    </row>
    <row r="51" s="1" customFormat="true" ht="15.75" hidden="false" customHeight="false" outlineLevel="0" collapsed="false">
      <c r="A51" s="57"/>
      <c r="B51" s="90"/>
      <c r="C51" s="91"/>
      <c r="D51" s="92"/>
      <c r="E51" s="62"/>
      <c r="F51" s="62"/>
      <c r="G51" s="62"/>
      <c r="H51" s="62"/>
      <c r="I51" s="62"/>
      <c r="J51" s="62"/>
      <c r="K51" s="62"/>
      <c r="L51" s="62"/>
      <c r="M51" s="62"/>
    </row>
    <row r="52" s="1" customFormat="true" ht="65.25" hidden="false" customHeight="true" outlineLevel="0" collapsed="false">
      <c r="A52" s="39"/>
      <c r="B52" s="40" t="s">
        <v>50</v>
      </c>
      <c r="C52" s="41"/>
      <c r="D52" s="42"/>
      <c r="E52" s="39" t="n">
        <f aca="false">E54</f>
        <v>0</v>
      </c>
      <c r="F52" s="39" t="n">
        <f aca="false">F54</f>
        <v>0</v>
      </c>
      <c r="G52" s="39" t="n">
        <f aca="false">G54</f>
        <v>6841084.95</v>
      </c>
      <c r="H52" s="39" t="n">
        <f aca="false">H54</f>
        <v>1591560.98</v>
      </c>
      <c r="I52" s="39" t="n">
        <f aca="false">I54</f>
        <v>4041604.19</v>
      </c>
      <c r="J52" s="39" t="n">
        <f aca="false">J54</f>
        <v>1591560.98</v>
      </c>
      <c r="K52" s="39" t="n">
        <f aca="false">K54</f>
        <v>4041604.19</v>
      </c>
      <c r="L52" s="39" t="n">
        <f aca="false">L54</f>
        <v>0</v>
      </c>
      <c r="M52" s="39"/>
    </row>
    <row r="53" s="1" customFormat="true" ht="26.25" hidden="false" customHeight="true" outlineLevel="0" collapsed="false">
      <c r="A53" s="43"/>
      <c r="B53" s="44" t="s">
        <v>42</v>
      </c>
      <c r="C53" s="97" t="s">
        <v>51</v>
      </c>
      <c r="D53" s="68"/>
      <c r="E53" s="47"/>
      <c r="F53" s="47"/>
      <c r="G53" s="47"/>
      <c r="H53" s="47"/>
      <c r="I53" s="47"/>
      <c r="J53" s="47"/>
      <c r="K53" s="47"/>
      <c r="L53" s="47"/>
      <c r="M53" s="47"/>
    </row>
    <row r="54" s="99" customFormat="true" ht="39" hidden="false" customHeight="true" outlineLevel="0" collapsed="false">
      <c r="A54" s="48"/>
      <c r="B54" s="49" t="s">
        <v>23</v>
      </c>
      <c r="C54" s="98"/>
      <c r="D54" s="50" t="n">
        <v>621241</v>
      </c>
      <c r="E54" s="51" t="n">
        <f aca="false">E56+E60+E63+E66+E72+E109+E129+E134+E137</f>
        <v>0</v>
      </c>
      <c r="F54" s="51" t="n">
        <f aca="false">F56+F60+F63+F66+F72+F109+F129+F134+F137</f>
        <v>0</v>
      </c>
      <c r="G54" s="51" t="n">
        <f aca="false">G56+G60+G63+G66+G72+G109+G129+G134+G137</f>
        <v>6841084.95</v>
      </c>
      <c r="H54" s="51" t="n">
        <f aca="false">H56+H60+H63+H66+H72+H109+H129+H134+H137</f>
        <v>1591560.98</v>
      </c>
      <c r="I54" s="51" t="n">
        <f aca="false">I56+I60+I63+I66+I72+I109+I129+I134+I137</f>
        <v>4041604.19</v>
      </c>
      <c r="J54" s="51" t="n">
        <f aca="false">J56+J60+J63+J66+J72+J109+J129+J134+J137</f>
        <v>1591560.98</v>
      </c>
      <c r="K54" s="51" t="n">
        <f aca="false">K56+K60+K63+K66+K72+K109+K129+K134+K137</f>
        <v>4041604.19</v>
      </c>
      <c r="L54" s="51" t="n">
        <f aca="false">L56+L60+L63+L66+L72+L109+L129+L134+L137</f>
        <v>0</v>
      </c>
      <c r="M54" s="51"/>
    </row>
    <row r="55" customFormat="false" ht="15.75" hidden="false" customHeight="false" outlineLevel="0" collapsed="false">
      <c r="A55" s="57"/>
      <c r="B55" s="100" t="s">
        <v>52</v>
      </c>
      <c r="C55" s="100"/>
      <c r="D55" s="101"/>
      <c r="E55" s="61"/>
      <c r="F55" s="61"/>
      <c r="G55" s="61"/>
      <c r="H55" s="61"/>
      <c r="I55" s="61"/>
      <c r="J55" s="61"/>
      <c r="K55" s="61"/>
      <c r="L55" s="61"/>
      <c r="M55" s="61"/>
    </row>
    <row r="56" s="1" customFormat="true" ht="14.25" hidden="false" customHeight="true" outlineLevel="0" collapsed="false">
      <c r="A56" s="57"/>
      <c r="B56" s="75" t="s">
        <v>39</v>
      </c>
      <c r="C56" s="75"/>
      <c r="D56" s="76" t="n">
        <v>210</v>
      </c>
      <c r="E56" s="52" t="n">
        <f aca="false">SUM(E57:E58)</f>
        <v>0</v>
      </c>
      <c r="F56" s="52" t="n">
        <f aca="false">SUM(F57:F58)</f>
        <v>0</v>
      </c>
      <c r="G56" s="52" t="n">
        <f aca="false">SUM(G57:G58)</f>
        <v>3885000</v>
      </c>
      <c r="H56" s="52" t="n">
        <f aca="false">SUM(H57:H58)</f>
        <v>1434265.44</v>
      </c>
      <c r="I56" s="52" t="n">
        <f aca="false">SUM(I57:I58)</f>
        <v>2659125</v>
      </c>
      <c r="J56" s="52" t="n">
        <f aca="false">SUM(J57:J58)</f>
        <v>1434265.44</v>
      </c>
      <c r="K56" s="52" t="n">
        <f aca="false">SUM(K57:K58)</f>
        <v>2659125</v>
      </c>
      <c r="L56" s="52" t="n">
        <f aca="false">SUM(L57:L58)</f>
        <v>0</v>
      </c>
      <c r="M56" s="52"/>
    </row>
    <row r="57" customFormat="false" ht="19.5" hidden="false" customHeight="true" outlineLevel="0" collapsed="false">
      <c r="A57" s="77"/>
      <c r="B57" s="78" t="s">
        <v>40</v>
      </c>
      <c r="C57" s="78"/>
      <c r="D57" s="79" t="s">
        <v>26</v>
      </c>
      <c r="E57" s="102"/>
      <c r="F57" s="102"/>
      <c r="G57" s="102" t="n">
        <v>3060000</v>
      </c>
      <c r="H57" s="102" t="n">
        <f aca="false">963000+38272.82-38824.46</f>
        <v>962448.36</v>
      </c>
      <c r="I57" s="102" t="n">
        <f aca="false">1010490.95+H57</f>
        <v>1972939.31</v>
      </c>
      <c r="J57" s="102" t="n">
        <f aca="false">H57</f>
        <v>962448.36</v>
      </c>
      <c r="K57" s="102" t="n">
        <f aca="false">I57</f>
        <v>1972939.31</v>
      </c>
      <c r="L57" s="61" t="n">
        <f aca="false">I57-K57</f>
        <v>0</v>
      </c>
      <c r="M57" s="102"/>
    </row>
    <row r="58" customFormat="false" ht="15.75" hidden="false" customHeight="false" outlineLevel="0" collapsed="false">
      <c r="A58" s="77"/>
      <c r="B58" s="78" t="s">
        <v>41</v>
      </c>
      <c r="C58" s="78"/>
      <c r="D58" s="79" t="s">
        <v>32</v>
      </c>
      <c r="E58" s="102"/>
      <c r="F58" s="102"/>
      <c r="G58" s="102" t="n">
        <v>825000</v>
      </c>
      <c r="H58" s="102" t="n">
        <f aca="false">375000+57992.62+38824.46</f>
        <v>471817.08</v>
      </c>
      <c r="I58" s="102" t="n">
        <f aca="false">214368.61+H58</f>
        <v>686185.69</v>
      </c>
      <c r="J58" s="102" t="n">
        <f aca="false">H58</f>
        <v>471817.08</v>
      </c>
      <c r="K58" s="102" t="n">
        <f aca="false">I58</f>
        <v>686185.69</v>
      </c>
      <c r="L58" s="61" t="n">
        <f aca="false">I58-K58</f>
        <v>0</v>
      </c>
      <c r="M58" s="102"/>
    </row>
    <row r="59" customFormat="false" ht="15.75" hidden="false" customHeight="false" outlineLevel="0" collapsed="false">
      <c r="A59" s="57"/>
      <c r="B59" s="103"/>
      <c r="C59" s="103"/>
      <c r="D59" s="104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5.75" hidden="false" customHeight="false" outlineLevel="0" collapsed="false">
      <c r="A60" s="57"/>
      <c r="B60" s="105" t="s">
        <v>45</v>
      </c>
      <c r="C60" s="105"/>
      <c r="D60" s="106" t="s">
        <v>53</v>
      </c>
      <c r="E60" s="52" t="n">
        <f aca="false">SUM(E61:E61)</f>
        <v>0</v>
      </c>
      <c r="F60" s="52" t="n">
        <f aca="false">SUM(F61:F61)</f>
        <v>0</v>
      </c>
      <c r="G60" s="52" t="n">
        <f aca="false">SUM(G61:G61)</f>
        <v>14000</v>
      </c>
      <c r="H60" s="52" t="n">
        <f aca="false">SUM(H61:H61)</f>
        <v>1238.94</v>
      </c>
      <c r="I60" s="52" t="n">
        <f aca="false">SUM(I61:I61)</f>
        <v>6914.83</v>
      </c>
      <c r="J60" s="52" t="n">
        <f aca="false">SUM(J61:J61)</f>
        <v>1238.94</v>
      </c>
      <c r="K60" s="52" t="n">
        <f aca="false">SUM(K61:K61)</f>
        <v>6914.83</v>
      </c>
      <c r="L60" s="52" t="n">
        <f aca="false">SUM(L61:L61)</f>
        <v>0</v>
      </c>
      <c r="M60" s="52"/>
    </row>
    <row r="61" customFormat="false" ht="15.75" hidden="false" customHeight="false" outlineLevel="0" collapsed="false">
      <c r="A61" s="57"/>
      <c r="B61" s="103" t="s">
        <v>54</v>
      </c>
      <c r="C61" s="103"/>
      <c r="D61" s="104" t="s">
        <v>55</v>
      </c>
      <c r="E61" s="61"/>
      <c r="F61" s="61"/>
      <c r="G61" s="62" t="n">
        <v>14000</v>
      </c>
      <c r="H61" s="62" t="n">
        <v>1238.94</v>
      </c>
      <c r="I61" s="62" t="n">
        <f aca="false">5675.89+H61</f>
        <v>6914.83</v>
      </c>
      <c r="J61" s="62" t="n">
        <f aca="false">H61</f>
        <v>1238.94</v>
      </c>
      <c r="K61" s="62" t="n">
        <f aca="false">I61</f>
        <v>6914.83</v>
      </c>
      <c r="L61" s="61" t="n">
        <f aca="false">I61-K61</f>
        <v>0</v>
      </c>
      <c r="M61" s="61"/>
    </row>
    <row r="62" customFormat="false" ht="15.75" hidden="false" customHeight="false" outlineLevel="0" collapsed="false">
      <c r="A62" s="57"/>
      <c r="B62" s="103"/>
      <c r="C62" s="103"/>
      <c r="D62" s="104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5.75" hidden="false" customHeight="false" outlineLevel="0" collapsed="false">
      <c r="A63" s="57"/>
      <c r="B63" s="105" t="s">
        <v>56</v>
      </c>
      <c r="C63" s="105"/>
      <c r="D63" s="107" t="n">
        <v>222</v>
      </c>
      <c r="E63" s="52" t="n">
        <f aca="false">SUM(E64)</f>
        <v>0</v>
      </c>
      <c r="F63" s="52" t="n">
        <f aca="false">SUM(F64)</f>
        <v>0</v>
      </c>
      <c r="G63" s="52" t="n">
        <f aca="false">SUM(G64)</f>
        <v>0</v>
      </c>
      <c r="H63" s="52" t="n">
        <f aca="false">SUM(H64)</f>
        <v>0</v>
      </c>
      <c r="I63" s="52" t="n">
        <f aca="false">SUM(I64)</f>
        <v>0</v>
      </c>
      <c r="J63" s="52" t="n">
        <f aca="false">SUM(J64)</f>
        <v>0</v>
      </c>
      <c r="K63" s="52" t="n">
        <f aca="false">SUM(K64)</f>
        <v>0</v>
      </c>
      <c r="L63" s="52" t="n">
        <f aca="false">SUM(L64)</f>
        <v>0</v>
      </c>
      <c r="M63" s="52"/>
    </row>
    <row r="64" s="1" customFormat="true" ht="15.75" hidden="false" customHeight="false" outlineLevel="0" collapsed="false">
      <c r="A64" s="57"/>
      <c r="B64" s="103" t="s">
        <v>57</v>
      </c>
      <c r="C64" s="103"/>
      <c r="D64" s="104" t="s">
        <v>58</v>
      </c>
      <c r="E64" s="61"/>
      <c r="F64" s="61"/>
      <c r="G64" s="61"/>
      <c r="H64" s="61"/>
      <c r="I64" s="61"/>
      <c r="J64" s="61"/>
      <c r="K64" s="61"/>
      <c r="L64" s="61" t="n">
        <f aca="false">I64-K64</f>
        <v>0</v>
      </c>
      <c r="M64" s="61"/>
    </row>
    <row r="65" s="1" customFormat="true" ht="15.75" hidden="false" customHeight="false" outlineLevel="0" collapsed="false">
      <c r="A65" s="57"/>
      <c r="B65" s="103"/>
      <c r="C65" s="103"/>
      <c r="D65" s="104"/>
      <c r="E65" s="61"/>
      <c r="F65" s="61"/>
      <c r="G65" s="61"/>
      <c r="H65" s="61"/>
      <c r="I65" s="61"/>
      <c r="J65" s="61"/>
      <c r="K65" s="61"/>
      <c r="L65" s="61"/>
      <c r="M65" s="61"/>
    </row>
    <row r="66" s="1" customFormat="true" ht="15.75" hidden="false" customHeight="false" outlineLevel="0" collapsed="false">
      <c r="A66" s="57"/>
      <c r="B66" s="75" t="s">
        <v>59</v>
      </c>
      <c r="C66" s="75"/>
      <c r="D66" s="76" t="n">
        <v>223</v>
      </c>
      <c r="E66" s="52" t="n">
        <f aca="false">SUM(E67:E70)</f>
        <v>0</v>
      </c>
      <c r="F66" s="52" t="n">
        <f aca="false">SUM(F67:F70)</f>
        <v>0</v>
      </c>
      <c r="G66" s="52" t="n">
        <f aca="false">SUM(G67:G70)</f>
        <v>1697746.79</v>
      </c>
      <c r="H66" s="52" t="n">
        <f aca="false">SUM(H67:H70)</f>
        <v>93028.25</v>
      </c>
      <c r="I66" s="52" t="n">
        <f aca="false">SUM(I67:I70)</f>
        <v>931890.57</v>
      </c>
      <c r="J66" s="52" t="n">
        <f aca="false">SUM(J67:J70)</f>
        <v>93028.25</v>
      </c>
      <c r="K66" s="52" t="n">
        <f aca="false">SUM(K67:K70)</f>
        <v>931890.57</v>
      </c>
      <c r="L66" s="52" t="n">
        <f aca="false">SUM(L67:L70)</f>
        <v>0</v>
      </c>
      <c r="M66" s="52"/>
    </row>
    <row r="67" s="1" customFormat="true" ht="15.75" hidden="false" customHeight="false" outlineLevel="0" collapsed="false">
      <c r="A67" s="57"/>
      <c r="B67" s="72" t="s">
        <v>60</v>
      </c>
      <c r="C67" s="72"/>
      <c r="D67" s="73" t="s">
        <v>61</v>
      </c>
      <c r="E67" s="61"/>
      <c r="F67" s="61"/>
      <c r="G67" s="62" t="n">
        <v>1097746.79</v>
      </c>
      <c r="H67" s="62" t="n">
        <v>47545.1</v>
      </c>
      <c r="I67" s="62" t="n">
        <v>671198.65</v>
      </c>
      <c r="J67" s="62" t="n">
        <f aca="false">H67</f>
        <v>47545.1</v>
      </c>
      <c r="K67" s="62" t="n">
        <f aca="false">I67</f>
        <v>671198.65</v>
      </c>
      <c r="L67" s="61" t="n">
        <f aca="false">I67-K67</f>
        <v>0</v>
      </c>
      <c r="M67" s="61"/>
    </row>
    <row r="68" s="1" customFormat="true" ht="15.75" hidden="false" customHeight="false" outlineLevel="0" collapsed="false">
      <c r="A68" s="57"/>
      <c r="B68" s="72" t="s">
        <v>62</v>
      </c>
      <c r="C68" s="72"/>
      <c r="D68" s="73" t="s">
        <v>61</v>
      </c>
      <c r="E68" s="61"/>
      <c r="F68" s="61"/>
      <c r="G68" s="62" t="n">
        <v>400000</v>
      </c>
      <c r="H68" s="62" t="n">
        <v>33904.11</v>
      </c>
      <c r="I68" s="62" t="n">
        <v>197406.94</v>
      </c>
      <c r="J68" s="62" t="n">
        <f aca="false">H68</f>
        <v>33904.11</v>
      </c>
      <c r="K68" s="62" t="n">
        <f aca="false">I68</f>
        <v>197406.94</v>
      </c>
      <c r="L68" s="61" t="n">
        <f aca="false">I68-K68</f>
        <v>0</v>
      </c>
      <c r="M68" s="61"/>
    </row>
    <row r="69" s="1" customFormat="true" ht="15.75" hidden="false" customHeight="false" outlineLevel="0" collapsed="false">
      <c r="A69" s="57"/>
      <c r="B69" s="72" t="s">
        <v>63</v>
      </c>
      <c r="C69" s="72"/>
      <c r="D69" s="73" t="s">
        <v>61</v>
      </c>
      <c r="E69" s="61"/>
      <c r="F69" s="61"/>
      <c r="G69" s="61"/>
      <c r="H69" s="61"/>
      <c r="I69" s="61"/>
      <c r="J69" s="61"/>
      <c r="K69" s="61"/>
      <c r="L69" s="61" t="n">
        <f aca="false">I69-K69</f>
        <v>0</v>
      </c>
      <c r="M69" s="61"/>
    </row>
    <row r="70" s="1" customFormat="true" ht="15.75" hidden="false" customHeight="false" outlineLevel="0" collapsed="false">
      <c r="A70" s="57"/>
      <c r="B70" s="72" t="s">
        <v>64</v>
      </c>
      <c r="C70" s="72"/>
      <c r="D70" s="73" t="s">
        <v>61</v>
      </c>
      <c r="E70" s="61"/>
      <c r="F70" s="61"/>
      <c r="G70" s="62" t="n">
        <v>200000</v>
      </c>
      <c r="H70" s="62" t="n">
        <v>11579.04</v>
      </c>
      <c r="I70" s="62" t="n">
        <v>63284.98</v>
      </c>
      <c r="J70" s="62" t="n">
        <f aca="false">H70</f>
        <v>11579.04</v>
      </c>
      <c r="K70" s="62" t="n">
        <f aca="false">I70</f>
        <v>63284.98</v>
      </c>
      <c r="L70" s="61" t="n">
        <f aca="false">I70-K70</f>
        <v>0</v>
      </c>
      <c r="M70" s="61"/>
    </row>
    <row r="71" s="1" customFormat="true" ht="15.75" hidden="false" customHeight="false" outlineLevel="0" collapsed="false">
      <c r="A71" s="57"/>
      <c r="B71" s="103"/>
      <c r="C71" s="103"/>
      <c r="D71" s="104"/>
      <c r="E71" s="61"/>
      <c r="F71" s="61"/>
      <c r="G71" s="61"/>
      <c r="H71" s="61"/>
      <c r="I71" s="61"/>
      <c r="J71" s="61"/>
      <c r="K71" s="61"/>
      <c r="L71" s="61"/>
      <c r="M71" s="61"/>
    </row>
    <row r="72" s="1" customFormat="true" ht="15.75" hidden="false" customHeight="false" outlineLevel="0" collapsed="false">
      <c r="A72" s="57"/>
      <c r="B72" s="105" t="s">
        <v>65</v>
      </c>
      <c r="C72" s="105"/>
      <c r="D72" s="107" t="n">
        <v>225</v>
      </c>
      <c r="E72" s="52" t="n">
        <f aca="false">SUM(E73:E107)</f>
        <v>0</v>
      </c>
      <c r="F72" s="52" t="n">
        <f aca="false">SUM(F73:F107)</f>
        <v>0</v>
      </c>
      <c r="G72" s="52" t="n">
        <f aca="false">SUM(G73:G107)</f>
        <v>598356.56</v>
      </c>
      <c r="H72" s="52" t="n">
        <f aca="false">SUM(H73:H107)</f>
        <v>57864.75</v>
      </c>
      <c r="I72" s="52" t="n">
        <f aca="false">SUM(I73:I107)</f>
        <v>294482.99</v>
      </c>
      <c r="J72" s="52" t="n">
        <f aca="false">SUM(J73:J107)</f>
        <v>57864.75</v>
      </c>
      <c r="K72" s="52" t="n">
        <f aca="false">SUM(K73:K107)</f>
        <v>294482.99</v>
      </c>
      <c r="L72" s="52" t="n">
        <f aca="false">SUM(L73:L107)</f>
        <v>0</v>
      </c>
      <c r="M72" s="52"/>
    </row>
    <row r="73" s="1" customFormat="true" ht="15.75" hidden="false" customHeight="false" outlineLevel="0" collapsed="false">
      <c r="A73" s="57"/>
      <c r="B73" s="103" t="s">
        <v>66</v>
      </c>
      <c r="C73" s="103"/>
      <c r="D73" s="104" t="s">
        <v>67</v>
      </c>
      <c r="E73" s="61"/>
      <c r="F73" s="61"/>
      <c r="G73" s="62" t="n">
        <v>50000</v>
      </c>
      <c r="H73" s="62" t="n">
        <v>5525.02</v>
      </c>
      <c r="I73" s="62" t="n">
        <v>20593.25</v>
      </c>
      <c r="J73" s="62" t="n">
        <f aca="false">H73</f>
        <v>5525.02</v>
      </c>
      <c r="K73" s="62" t="n">
        <f aca="false">I73</f>
        <v>20593.25</v>
      </c>
      <c r="L73" s="61" t="n">
        <f aca="false">I73-K73</f>
        <v>0</v>
      </c>
      <c r="M73" s="61"/>
    </row>
    <row r="74" s="1" customFormat="true" ht="15.75" hidden="false" customHeight="false" outlineLevel="0" collapsed="false">
      <c r="A74" s="57"/>
      <c r="B74" s="103" t="s">
        <v>68</v>
      </c>
      <c r="C74" s="103"/>
      <c r="D74" s="104" t="s">
        <v>67</v>
      </c>
      <c r="E74" s="61"/>
      <c r="F74" s="61"/>
      <c r="G74" s="61" t="n">
        <v>22000</v>
      </c>
      <c r="H74" s="62"/>
      <c r="I74" s="62" t="n">
        <v>5442.85</v>
      </c>
      <c r="J74" s="62"/>
      <c r="K74" s="61" t="n">
        <f aca="false">I74</f>
        <v>5442.85</v>
      </c>
      <c r="L74" s="61" t="n">
        <f aca="false">I74-K74</f>
        <v>0</v>
      </c>
      <c r="M74" s="61"/>
    </row>
    <row r="75" s="1" customFormat="true" ht="15.75" hidden="false" customHeight="false" outlineLevel="0" collapsed="false">
      <c r="A75" s="57"/>
      <c r="B75" s="103" t="s">
        <v>69</v>
      </c>
      <c r="C75" s="103"/>
      <c r="D75" s="104" t="s">
        <v>67</v>
      </c>
      <c r="E75" s="61"/>
      <c r="F75" s="61"/>
      <c r="G75" s="61"/>
      <c r="H75" s="61"/>
      <c r="I75" s="61"/>
      <c r="J75" s="61"/>
      <c r="K75" s="61"/>
      <c r="L75" s="61" t="n">
        <f aca="false">I75-K75</f>
        <v>0</v>
      </c>
      <c r="M75" s="61"/>
    </row>
    <row r="76" s="1" customFormat="true" ht="15.75" hidden="false" customHeight="false" outlineLevel="0" collapsed="false">
      <c r="A76" s="77"/>
      <c r="B76" s="78" t="s">
        <v>70</v>
      </c>
      <c r="C76" s="78"/>
      <c r="D76" s="79" t="s">
        <v>67</v>
      </c>
      <c r="E76" s="102"/>
      <c r="F76" s="102"/>
      <c r="G76" s="62" t="n">
        <v>2965.34</v>
      </c>
      <c r="H76" s="62"/>
      <c r="I76" s="62" t="n">
        <v>2965.34</v>
      </c>
      <c r="J76" s="62"/>
      <c r="K76" s="62" t="n">
        <v>2965.34</v>
      </c>
      <c r="L76" s="61" t="n">
        <f aca="false">I76-K76</f>
        <v>0</v>
      </c>
      <c r="M76" s="102"/>
    </row>
    <row r="77" s="1" customFormat="true" ht="15.75" hidden="false" customHeight="false" outlineLevel="0" collapsed="false">
      <c r="A77" s="77"/>
      <c r="B77" s="78" t="s">
        <v>71</v>
      </c>
      <c r="C77" s="78"/>
      <c r="D77" s="79" t="s">
        <v>67</v>
      </c>
      <c r="E77" s="102"/>
      <c r="F77" s="102"/>
      <c r="G77" s="62" t="n">
        <v>73327.06</v>
      </c>
      <c r="H77" s="62"/>
      <c r="I77" s="62" t="n">
        <v>73327.06</v>
      </c>
      <c r="J77" s="62"/>
      <c r="K77" s="62" t="n">
        <f aca="false">I77</f>
        <v>73327.06</v>
      </c>
      <c r="L77" s="61" t="n">
        <f aca="false">I77-K77</f>
        <v>0</v>
      </c>
      <c r="M77" s="102"/>
    </row>
    <row r="78" s="1" customFormat="true" ht="15.75" hidden="false" customHeight="false" outlineLevel="0" collapsed="false">
      <c r="A78" s="77"/>
      <c r="B78" s="78" t="s">
        <v>72</v>
      </c>
      <c r="C78" s="78"/>
      <c r="D78" s="79" t="s">
        <v>67</v>
      </c>
      <c r="E78" s="102"/>
      <c r="F78" s="102"/>
      <c r="G78" s="102"/>
      <c r="H78" s="102"/>
      <c r="I78" s="102"/>
      <c r="J78" s="102"/>
      <c r="K78" s="102"/>
      <c r="L78" s="61" t="n">
        <f aca="false">I78-K78</f>
        <v>0</v>
      </c>
      <c r="M78" s="102"/>
    </row>
    <row r="79" s="1" customFormat="true" ht="15.75" hidden="false" customHeight="false" outlineLevel="0" collapsed="false">
      <c r="A79" s="77"/>
      <c r="B79" s="78" t="s">
        <v>73</v>
      </c>
      <c r="C79" s="78"/>
      <c r="D79" s="79" t="s">
        <v>67</v>
      </c>
      <c r="E79" s="102"/>
      <c r="F79" s="102"/>
      <c r="G79" s="102"/>
      <c r="H79" s="102"/>
      <c r="I79" s="102"/>
      <c r="J79" s="102"/>
      <c r="K79" s="102"/>
      <c r="L79" s="61" t="n">
        <f aca="false">I79-K79</f>
        <v>0</v>
      </c>
      <c r="M79" s="102"/>
    </row>
    <row r="80" s="81" customFormat="true" ht="18" hidden="false" customHeight="true" outlineLevel="0" collapsed="false">
      <c r="A80" s="77"/>
      <c r="B80" s="78" t="s">
        <v>74</v>
      </c>
      <c r="C80" s="78"/>
      <c r="D80" s="79" t="s">
        <v>67</v>
      </c>
      <c r="E80" s="102"/>
      <c r="F80" s="102"/>
      <c r="G80" s="102"/>
      <c r="H80" s="102"/>
      <c r="I80" s="102"/>
      <c r="J80" s="102"/>
      <c r="K80" s="102"/>
      <c r="L80" s="61" t="n">
        <f aca="false">I80-K80</f>
        <v>0</v>
      </c>
      <c r="M80" s="102"/>
    </row>
    <row r="81" s="108" customFormat="true" ht="15.75" hidden="false" customHeight="false" outlineLevel="0" collapsed="false">
      <c r="A81" s="77"/>
      <c r="B81" s="78" t="s">
        <v>75</v>
      </c>
      <c r="C81" s="78"/>
      <c r="D81" s="79" t="s">
        <v>67</v>
      </c>
      <c r="E81" s="102"/>
      <c r="F81" s="102"/>
      <c r="G81" s="102" t="n">
        <v>42480</v>
      </c>
      <c r="H81" s="62"/>
      <c r="I81" s="62" t="n">
        <v>10620</v>
      </c>
      <c r="J81" s="62"/>
      <c r="K81" s="102" t="n">
        <v>10620</v>
      </c>
      <c r="L81" s="61" t="n">
        <f aca="false">I81-K81</f>
        <v>0</v>
      </c>
      <c r="M81" s="102"/>
    </row>
    <row r="82" s="108" customFormat="true" ht="15.75" hidden="false" customHeight="false" outlineLevel="0" collapsed="false">
      <c r="A82" s="77"/>
      <c r="B82" s="78" t="s">
        <v>76</v>
      </c>
      <c r="C82" s="78"/>
      <c r="D82" s="79" t="s">
        <v>67</v>
      </c>
      <c r="E82" s="102"/>
      <c r="F82" s="102"/>
      <c r="G82" s="102"/>
      <c r="H82" s="102"/>
      <c r="I82" s="102"/>
      <c r="J82" s="102"/>
      <c r="K82" s="102"/>
      <c r="L82" s="61" t="n">
        <f aca="false">I82-K82</f>
        <v>0</v>
      </c>
      <c r="M82" s="102"/>
    </row>
    <row r="83" s="108" customFormat="true" ht="15.75" hidden="false" customHeight="false" outlineLevel="0" collapsed="false">
      <c r="A83" s="77"/>
      <c r="B83" s="78" t="s">
        <v>77</v>
      </c>
      <c r="C83" s="78"/>
      <c r="D83" s="79" t="s">
        <v>67</v>
      </c>
      <c r="E83" s="102"/>
      <c r="F83" s="102"/>
      <c r="G83" s="102"/>
      <c r="H83" s="102"/>
      <c r="I83" s="102"/>
      <c r="J83" s="102"/>
      <c r="K83" s="102"/>
      <c r="L83" s="61" t="n">
        <f aca="false">I83-K83</f>
        <v>0</v>
      </c>
      <c r="M83" s="102"/>
    </row>
    <row r="84" s="108" customFormat="true" ht="15.75" hidden="false" customHeight="false" outlineLevel="0" collapsed="false">
      <c r="A84" s="77"/>
      <c r="B84" s="78" t="s">
        <v>78</v>
      </c>
      <c r="C84" s="78"/>
      <c r="D84" s="79" t="s">
        <v>67</v>
      </c>
      <c r="E84" s="102"/>
      <c r="F84" s="102"/>
      <c r="G84" s="102"/>
      <c r="H84" s="102"/>
      <c r="I84" s="102"/>
      <c r="J84" s="102"/>
      <c r="K84" s="102"/>
      <c r="L84" s="61" t="n">
        <f aca="false">I84-K84</f>
        <v>0</v>
      </c>
      <c r="M84" s="102"/>
    </row>
    <row r="85" s="108" customFormat="true" ht="15.75" hidden="false" customHeight="false" outlineLevel="0" collapsed="false">
      <c r="A85" s="77"/>
      <c r="B85" s="78" t="s">
        <v>79</v>
      </c>
      <c r="C85" s="78"/>
      <c r="D85" s="79" t="s">
        <v>67</v>
      </c>
      <c r="E85" s="102"/>
      <c r="F85" s="102"/>
      <c r="G85" s="102"/>
      <c r="H85" s="102"/>
      <c r="I85" s="102"/>
      <c r="J85" s="102"/>
      <c r="K85" s="102"/>
      <c r="L85" s="61" t="n">
        <f aca="false">I85-K85</f>
        <v>0</v>
      </c>
      <c r="M85" s="102"/>
    </row>
    <row r="86" s="108" customFormat="true" ht="15.75" hidden="false" customHeight="false" outlineLevel="0" collapsed="false">
      <c r="A86" s="77"/>
      <c r="B86" s="78" t="s">
        <v>80</v>
      </c>
      <c r="C86" s="78"/>
      <c r="D86" s="79" t="s">
        <v>67</v>
      </c>
      <c r="E86" s="102"/>
      <c r="F86" s="102"/>
      <c r="G86" s="102"/>
      <c r="H86" s="102"/>
      <c r="I86" s="102"/>
      <c r="J86" s="102"/>
      <c r="K86" s="102"/>
      <c r="L86" s="61" t="n">
        <f aca="false">I86-K86</f>
        <v>0</v>
      </c>
      <c r="M86" s="102"/>
    </row>
    <row r="87" s="108" customFormat="true" ht="15.75" hidden="false" customHeight="false" outlineLevel="0" collapsed="false">
      <c r="A87" s="77"/>
      <c r="B87" s="78" t="s">
        <v>81</v>
      </c>
      <c r="C87" s="78"/>
      <c r="D87" s="79" t="s">
        <v>67</v>
      </c>
      <c r="E87" s="102"/>
      <c r="F87" s="102"/>
      <c r="G87" s="102"/>
      <c r="H87" s="102"/>
      <c r="I87" s="102"/>
      <c r="J87" s="102"/>
      <c r="K87" s="102"/>
      <c r="L87" s="61" t="n">
        <f aca="false">I87-K87</f>
        <v>0</v>
      </c>
      <c r="M87" s="102"/>
    </row>
    <row r="88" s="108" customFormat="true" ht="15.75" hidden="false" customHeight="false" outlineLevel="0" collapsed="false">
      <c r="A88" s="77"/>
      <c r="B88" s="78" t="s">
        <v>82</v>
      </c>
      <c r="C88" s="78"/>
      <c r="D88" s="79" t="s">
        <v>67</v>
      </c>
      <c r="E88" s="102"/>
      <c r="F88" s="102"/>
      <c r="G88" s="102" t="n">
        <v>5000</v>
      </c>
      <c r="H88" s="102"/>
      <c r="I88" s="102" t="n">
        <v>5000</v>
      </c>
      <c r="J88" s="102"/>
      <c r="K88" s="102" t="n">
        <v>5000</v>
      </c>
      <c r="L88" s="61" t="n">
        <f aca="false">I88-K88</f>
        <v>0</v>
      </c>
      <c r="M88" s="102"/>
    </row>
    <row r="89" s="1" customFormat="true" ht="15.75" hidden="false" customHeight="false" outlineLevel="0" collapsed="false">
      <c r="A89" s="77"/>
      <c r="B89" s="78" t="s">
        <v>83</v>
      </c>
      <c r="C89" s="78"/>
      <c r="D89" s="79" t="s">
        <v>67</v>
      </c>
      <c r="E89" s="102"/>
      <c r="F89" s="102"/>
      <c r="G89" s="102"/>
      <c r="H89" s="102"/>
      <c r="I89" s="102"/>
      <c r="J89" s="102"/>
      <c r="K89" s="102"/>
      <c r="L89" s="61" t="n">
        <f aca="false">I89-K89</f>
        <v>0</v>
      </c>
      <c r="M89" s="102"/>
    </row>
    <row r="90" s="1" customFormat="true" ht="15.75" hidden="false" customHeight="false" outlineLevel="0" collapsed="false">
      <c r="A90" s="77"/>
      <c r="B90" s="78" t="s">
        <v>84</v>
      </c>
      <c r="C90" s="78"/>
      <c r="D90" s="79" t="s">
        <v>67</v>
      </c>
      <c r="E90" s="102"/>
      <c r="F90" s="102"/>
      <c r="G90" s="102"/>
      <c r="H90" s="102"/>
      <c r="I90" s="102"/>
      <c r="J90" s="102"/>
      <c r="K90" s="102"/>
      <c r="L90" s="61" t="n">
        <f aca="false">I90-K90</f>
        <v>0</v>
      </c>
      <c r="M90" s="102"/>
    </row>
    <row r="91" s="1" customFormat="true" ht="15.75" hidden="false" customHeight="false" outlineLevel="0" collapsed="false">
      <c r="A91" s="77"/>
      <c r="B91" s="78" t="s">
        <v>85</v>
      </c>
      <c r="C91" s="78"/>
      <c r="D91" s="79" t="s">
        <v>67</v>
      </c>
      <c r="E91" s="102"/>
      <c r="F91" s="102"/>
      <c r="G91" s="102" t="n">
        <v>5000</v>
      </c>
      <c r="H91" s="102"/>
      <c r="I91" s="102"/>
      <c r="J91" s="102"/>
      <c r="K91" s="102"/>
      <c r="L91" s="61" t="n">
        <f aca="false">I91-K91</f>
        <v>0</v>
      </c>
      <c r="M91" s="102"/>
    </row>
    <row r="92" s="1" customFormat="true" ht="15.75" hidden="false" customHeight="false" outlineLevel="0" collapsed="false">
      <c r="A92" s="77"/>
      <c r="B92" s="78" t="s">
        <v>86</v>
      </c>
      <c r="C92" s="78"/>
      <c r="D92" s="79" t="s">
        <v>67</v>
      </c>
      <c r="E92" s="102"/>
      <c r="F92" s="102"/>
      <c r="G92" s="102"/>
      <c r="H92" s="102"/>
      <c r="I92" s="102"/>
      <c r="J92" s="102"/>
      <c r="K92" s="102"/>
      <c r="L92" s="61" t="n">
        <f aca="false">I92-K92</f>
        <v>0</v>
      </c>
      <c r="M92" s="102"/>
    </row>
    <row r="93" s="1" customFormat="true" ht="30" hidden="false" customHeight="false" outlineLevel="0" collapsed="false">
      <c r="A93" s="77"/>
      <c r="B93" s="78" t="s">
        <v>87</v>
      </c>
      <c r="C93" s="78"/>
      <c r="D93" s="79" t="s">
        <v>67</v>
      </c>
      <c r="E93" s="102"/>
      <c r="F93" s="102"/>
      <c r="G93" s="102" t="n">
        <v>25000</v>
      </c>
      <c r="H93" s="102"/>
      <c r="I93" s="102"/>
      <c r="J93" s="102"/>
      <c r="K93" s="102"/>
      <c r="L93" s="61" t="n">
        <f aca="false">I93-K93</f>
        <v>0</v>
      </c>
      <c r="M93" s="102"/>
    </row>
    <row r="94" s="1" customFormat="true" ht="15.75" hidden="false" customHeight="false" outlineLevel="0" collapsed="false">
      <c r="A94" s="77"/>
      <c r="B94" s="78" t="s">
        <v>88</v>
      </c>
      <c r="C94" s="78"/>
      <c r="D94" s="79" t="s">
        <v>67</v>
      </c>
      <c r="E94" s="102"/>
      <c r="F94" s="102"/>
      <c r="G94" s="62" t="n">
        <v>19200</v>
      </c>
      <c r="H94" s="62" t="n">
        <v>3200</v>
      </c>
      <c r="I94" s="62" t="n">
        <v>9600</v>
      </c>
      <c r="J94" s="62" t="n">
        <v>3200</v>
      </c>
      <c r="K94" s="62" t="n">
        <f aca="false">I94</f>
        <v>9600</v>
      </c>
      <c r="L94" s="61" t="n">
        <f aca="false">I94-K94</f>
        <v>0</v>
      </c>
      <c r="M94" s="102"/>
    </row>
    <row r="95" s="1" customFormat="true" ht="15.75" hidden="false" customHeight="false" outlineLevel="0" collapsed="false">
      <c r="A95" s="77"/>
      <c r="B95" s="78" t="s">
        <v>89</v>
      </c>
      <c r="C95" s="78"/>
      <c r="D95" s="79" t="s">
        <v>67</v>
      </c>
      <c r="E95" s="102"/>
      <c r="F95" s="102"/>
      <c r="G95" s="62"/>
      <c r="H95" s="62"/>
      <c r="I95" s="62"/>
      <c r="J95" s="62"/>
      <c r="K95" s="62"/>
      <c r="L95" s="61" t="n">
        <f aca="false">I95-K95</f>
        <v>0</v>
      </c>
      <c r="M95" s="102"/>
    </row>
    <row r="96" s="1" customFormat="true" ht="15.75" hidden="false" customHeight="false" outlineLevel="0" collapsed="false">
      <c r="A96" s="77"/>
      <c r="B96" s="78" t="s">
        <v>90</v>
      </c>
      <c r="C96" s="78"/>
      <c r="D96" s="79" t="s">
        <v>67</v>
      </c>
      <c r="E96" s="102"/>
      <c r="F96" s="102"/>
      <c r="G96" s="62" t="n">
        <v>117091.8</v>
      </c>
      <c r="H96" s="62" t="n">
        <v>9757.65</v>
      </c>
      <c r="I96" s="62" t="n">
        <f aca="false">39030.6+H96</f>
        <v>48788.25</v>
      </c>
      <c r="J96" s="62" t="n">
        <v>9757.65</v>
      </c>
      <c r="K96" s="62" t="n">
        <f aca="false">I96</f>
        <v>48788.25</v>
      </c>
      <c r="L96" s="61" t="n">
        <f aca="false">I96-K96</f>
        <v>0</v>
      </c>
      <c r="M96" s="102"/>
    </row>
    <row r="97" s="1" customFormat="true" ht="15.75" hidden="false" customHeight="false" outlineLevel="0" collapsed="false">
      <c r="A97" s="77"/>
      <c r="B97" s="78" t="s">
        <v>91</v>
      </c>
      <c r="C97" s="78"/>
      <c r="D97" s="79" t="s">
        <v>67</v>
      </c>
      <c r="E97" s="102"/>
      <c r="F97" s="102"/>
      <c r="G97" s="62" t="n">
        <v>117091.8</v>
      </c>
      <c r="H97" s="62" t="n">
        <v>19515.3</v>
      </c>
      <c r="I97" s="62" t="n">
        <f aca="false">39030.6+H97</f>
        <v>58545.9</v>
      </c>
      <c r="J97" s="62" t="n">
        <f aca="false">H97</f>
        <v>19515.3</v>
      </c>
      <c r="K97" s="62" t="n">
        <f aca="false">I97</f>
        <v>58545.9</v>
      </c>
      <c r="L97" s="61" t="n">
        <f aca="false">I97-K97</f>
        <v>0</v>
      </c>
      <c r="M97" s="102"/>
    </row>
    <row r="98" s="1" customFormat="true" ht="15.75" hidden="false" customHeight="false" outlineLevel="0" collapsed="false">
      <c r="A98" s="77"/>
      <c r="B98" s="78" t="s">
        <v>92</v>
      </c>
      <c r="C98" s="78"/>
      <c r="D98" s="79" t="s">
        <v>67</v>
      </c>
      <c r="E98" s="102"/>
      <c r="F98" s="102"/>
      <c r="G98" s="62" t="n">
        <v>45163.98</v>
      </c>
      <c r="H98" s="62" t="n">
        <v>7527.34</v>
      </c>
      <c r="I98" s="62" t="n">
        <f aca="false">15054.68+H98</f>
        <v>22582.02</v>
      </c>
      <c r="J98" s="62" t="n">
        <f aca="false">H98</f>
        <v>7527.34</v>
      </c>
      <c r="K98" s="62" t="n">
        <f aca="false">I98</f>
        <v>22582.02</v>
      </c>
      <c r="L98" s="61" t="n">
        <f aca="false">I98-K98</f>
        <v>0</v>
      </c>
      <c r="M98" s="102"/>
    </row>
    <row r="99" s="1" customFormat="true" ht="15.75" hidden="false" customHeight="false" outlineLevel="0" collapsed="false">
      <c r="A99" s="77"/>
      <c r="B99" s="78" t="s">
        <v>93</v>
      </c>
      <c r="C99" s="78"/>
      <c r="D99" s="79" t="s">
        <v>67</v>
      </c>
      <c r="E99" s="102"/>
      <c r="F99" s="102"/>
      <c r="G99" s="62"/>
      <c r="H99" s="62"/>
      <c r="I99" s="62"/>
      <c r="J99" s="62"/>
      <c r="K99" s="62"/>
      <c r="L99" s="61" t="n">
        <f aca="false">I99-K99</f>
        <v>0</v>
      </c>
      <c r="M99" s="102"/>
    </row>
    <row r="100" s="1" customFormat="true" ht="15.75" hidden="false" customHeight="false" outlineLevel="0" collapsed="false">
      <c r="A100" s="77"/>
      <c r="B100" s="78" t="s">
        <v>94</v>
      </c>
      <c r="C100" s="78"/>
      <c r="D100" s="79" t="s">
        <v>67</v>
      </c>
      <c r="E100" s="102"/>
      <c r="F100" s="102"/>
      <c r="G100" s="62" t="n">
        <v>28436.58</v>
      </c>
      <c r="H100" s="62" t="n">
        <v>4739.44</v>
      </c>
      <c r="I100" s="62" t="n">
        <f aca="false">9478.88+H100</f>
        <v>14218.32</v>
      </c>
      <c r="J100" s="62" t="n">
        <f aca="false">H100</f>
        <v>4739.44</v>
      </c>
      <c r="K100" s="62" t="n">
        <f aca="false">I100</f>
        <v>14218.32</v>
      </c>
      <c r="L100" s="61" t="n">
        <f aca="false">I100-K100</f>
        <v>0</v>
      </c>
      <c r="M100" s="102"/>
    </row>
    <row r="101" s="1" customFormat="true" ht="15.75" hidden="false" customHeight="false" outlineLevel="0" collapsed="false">
      <c r="A101" s="77"/>
      <c r="B101" s="78" t="s">
        <v>95</v>
      </c>
      <c r="C101" s="78"/>
      <c r="D101" s="79" t="s">
        <v>67</v>
      </c>
      <c r="E101" s="102"/>
      <c r="F101" s="102"/>
      <c r="G101" s="62" t="n">
        <v>45600</v>
      </c>
      <c r="H101" s="62" t="n">
        <v>7600</v>
      </c>
      <c r="I101" s="62" t="n">
        <f aca="false">15200+H101</f>
        <v>22800</v>
      </c>
      <c r="J101" s="62" t="n">
        <f aca="false">H101</f>
        <v>7600</v>
      </c>
      <c r="K101" s="62" t="n">
        <f aca="false">I101</f>
        <v>22800</v>
      </c>
      <c r="L101" s="61" t="n">
        <f aca="false">I101-K101</f>
        <v>0</v>
      </c>
      <c r="M101" s="102"/>
    </row>
    <row r="102" s="1" customFormat="true" ht="15.75" hidden="false" customHeight="false" outlineLevel="0" collapsed="false">
      <c r="A102" s="77"/>
      <c r="B102" s="78" t="s">
        <v>96</v>
      </c>
      <c r="C102" s="78"/>
      <c r="D102" s="79" t="s">
        <v>67</v>
      </c>
      <c r="E102" s="102"/>
      <c r="F102" s="102"/>
      <c r="G102" s="102"/>
      <c r="H102" s="102"/>
      <c r="I102" s="102"/>
      <c r="J102" s="102"/>
      <c r="K102" s="102"/>
      <c r="L102" s="61" t="n">
        <f aca="false">I102-K102</f>
        <v>0</v>
      </c>
      <c r="M102" s="102"/>
    </row>
    <row r="103" s="1" customFormat="true" ht="15.75" hidden="false" customHeight="false" outlineLevel="0" collapsed="false">
      <c r="A103" s="77"/>
      <c r="B103" s="78" t="s">
        <v>97</v>
      </c>
      <c r="C103" s="78"/>
      <c r="D103" s="79" t="s">
        <v>67</v>
      </c>
      <c r="E103" s="102"/>
      <c r="F103" s="102"/>
      <c r="G103" s="102"/>
      <c r="H103" s="102"/>
      <c r="I103" s="102"/>
      <c r="J103" s="102"/>
      <c r="K103" s="102"/>
      <c r="L103" s="61" t="n">
        <f aca="false">I103-K103</f>
        <v>0</v>
      </c>
      <c r="M103" s="102"/>
    </row>
    <row r="104" s="1" customFormat="true" ht="15.75" hidden="false" customHeight="false" outlineLevel="0" collapsed="false">
      <c r="A104" s="77"/>
      <c r="B104" s="78" t="s">
        <v>98</v>
      </c>
      <c r="C104" s="78"/>
      <c r="D104" s="79" t="s">
        <v>67</v>
      </c>
      <c r="E104" s="102"/>
      <c r="F104" s="102"/>
      <c r="G104" s="102"/>
      <c r="H104" s="102"/>
      <c r="I104" s="102"/>
      <c r="J104" s="102"/>
      <c r="K104" s="102"/>
      <c r="L104" s="61" t="n">
        <f aca="false">I104-K104</f>
        <v>0</v>
      </c>
      <c r="M104" s="102"/>
    </row>
    <row r="105" s="1" customFormat="true" ht="15.75" hidden="false" customHeight="false" outlineLevel="0" collapsed="false">
      <c r="A105" s="77"/>
      <c r="B105" s="78" t="s">
        <v>99</v>
      </c>
      <c r="C105" s="78"/>
      <c r="D105" s="79" t="s">
        <v>67</v>
      </c>
      <c r="E105" s="102"/>
      <c r="F105" s="102"/>
      <c r="G105" s="102"/>
      <c r="H105" s="102"/>
      <c r="I105" s="102"/>
      <c r="J105" s="102"/>
      <c r="K105" s="102"/>
      <c r="L105" s="61" t="n">
        <f aca="false">I105-K105</f>
        <v>0</v>
      </c>
      <c r="M105" s="102"/>
    </row>
    <row r="106" s="1" customFormat="true" ht="15.75" hidden="false" customHeight="false" outlineLevel="0" collapsed="false">
      <c r="A106" s="77"/>
      <c r="B106" s="78" t="s">
        <v>100</v>
      </c>
      <c r="C106" s="78"/>
      <c r="D106" s="79" t="s">
        <v>67</v>
      </c>
      <c r="E106" s="102"/>
      <c r="F106" s="102"/>
      <c r="G106" s="102"/>
      <c r="H106" s="102"/>
      <c r="I106" s="102"/>
      <c r="J106" s="102"/>
      <c r="K106" s="102"/>
      <c r="L106" s="61" t="n">
        <f aca="false">I106-K106</f>
        <v>0</v>
      </c>
      <c r="M106" s="102"/>
    </row>
    <row r="107" s="1" customFormat="true" ht="105" hidden="false" customHeight="false" outlineLevel="0" collapsed="false">
      <c r="A107" s="77"/>
      <c r="B107" s="78" t="s">
        <v>101</v>
      </c>
      <c r="C107" s="78"/>
      <c r="D107" s="79" t="s">
        <v>67</v>
      </c>
      <c r="E107" s="102"/>
      <c r="F107" s="102"/>
      <c r="G107" s="102"/>
      <c r="H107" s="102"/>
      <c r="I107" s="102"/>
      <c r="J107" s="102"/>
      <c r="K107" s="102"/>
      <c r="L107" s="61" t="n">
        <f aca="false">I107-K107</f>
        <v>0</v>
      </c>
      <c r="M107" s="102"/>
    </row>
    <row r="108" s="1" customFormat="true" ht="15.75" hidden="false" customHeight="false" outlineLevel="0" collapsed="false">
      <c r="A108" s="77"/>
      <c r="B108" s="78"/>
      <c r="C108" s="78"/>
      <c r="D108" s="109"/>
      <c r="E108" s="102"/>
      <c r="F108" s="102"/>
      <c r="G108" s="102"/>
      <c r="H108" s="102"/>
      <c r="I108" s="102"/>
      <c r="J108" s="102"/>
      <c r="K108" s="102"/>
      <c r="L108" s="102"/>
      <c r="M108" s="102"/>
    </row>
    <row r="109" s="1" customFormat="true" ht="15.75" hidden="false" customHeight="false" outlineLevel="0" collapsed="false">
      <c r="A109" s="77"/>
      <c r="B109" s="110" t="s">
        <v>46</v>
      </c>
      <c r="C109" s="110"/>
      <c r="D109" s="111" t="n">
        <v>226</v>
      </c>
      <c r="E109" s="112" t="n">
        <f aca="false">SUM(E110:E126)</f>
        <v>0</v>
      </c>
      <c r="F109" s="112" t="n">
        <f aca="false">SUM(F110:F126)</f>
        <v>0</v>
      </c>
      <c r="G109" s="112" t="n">
        <f aca="false">SUM(G110:G126)</f>
        <v>244981.6</v>
      </c>
      <c r="H109" s="112" t="n">
        <f aca="false">SUM(H110:H126)</f>
        <v>5163.6</v>
      </c>
      <c r="I109" s="112" t="n">
        <f aca="false">SUM(I110:I126)</f>
        <v>149190.8</v>
      </c>
      <c r="J109" s="112" t="n">
        <f aca="false">SUM(J110:J126)</f>
        <v>5163.6</v>
      </c>
      <c r="K109" s="112" t="n">
        <f aca="false">SUM(K110:K126)</f>
        <v>149190.8</v>
      </c>
      <c r="L109" s="112" t="n">
        <f aca="false">SUM(L110:L126)</f>
        <v>0</v>
      </c>
      <c r="M109" s="112"/>
    </row>
    <row r="110" s="1" customFormat="true" ht="15.75" hidden="false" customHeight="false" outlineLevel="0" collapsed="false">
      <c r="A110" s="77"/>
      <c r="B110" s="78" t="s">
        <v>102</v>
      </c>
      <c r="C110" s="78"/>
      <c r="D110" s="79" t="s">
        <v>103</v>
      </c>
      <c r="E110" s="102"/>
      <c r="F110" s="102"/>
      <c r="G110" s="102" t="n">
        <v>14000</v>
      </c>
      <c r="H110" s="102"/>
      <c r="I110" s="102"/>
      <c r="J110" s="102"/>
      <c r="K110" s="102"/>
      <c r="L110" s="61" t="n">
        <f aca="false">I110-K110</f>
        <v>0</v>
      </c>
      <c r="M110" s="102"/>
    </row>
    <row r="111" s="1" customFormat="true" ht="15.75" hidden="false" customHeight="false" outlineLevel="0" collapsed="false">
      <c r="A111" s="77"/>
      <c r="B111" s="78" t="s">
        <v>104</v>
      </c>
      <c r="C111" s="78"/>
      <c r="D111" s="79" t="s">
        <v>103</v>
      </c>
      <c r="E111" s="102"/>
      <c r="F111" s="102"/>
      <c r="G111" s="102" t="n">
        <v>130000</v>
      </c>
      <c r="H111" s="62"/>
      <c r="I111" s="62" t="n">
        <v>113700</v>
      </c>
      <c r="J111" s="62"/>
      <c r="K111" s="62" t="n">
        <v>113700</v>
      </c>
      <c r="L111" s="61" t="n">
        <f aca="false">I111-K111</f>
        <v>0</v>
      </c>
      <c r="M111" s="102"/>
    </row>
    <row r="112" s="1" customFormat="true" ht="15.75" hidden="false" customHeight="false" outlineLevel="0" collapsed="false">
      <c r="A112" s="77"/>
      <c r="B112" s="78" t="s">
        <v>105</v>
      </c>
      <c r="C112" s="78"/>
      <c r="D112" s="79" t="s">
        <v>103</v>
      </c>
      <c r="E112" s="102"/>
      <c r="F112" s="102"/>
      <c r="G112" s="102"/>
      <c r="H112" s="102"/>
      <c r="I112" s="102"/>
      <c r="J112" s="102"/>
      <c r="K112" s="102"/>
      <c r="L112" s="61" t="n">
        <f aca="false">I112-K112</f>
        <v>0</v>
      </c>
      <c r="M112" s="102"/>
    </row>
    <row r="113" s="1" customFormat="true" ht="15.75" hidden="false" customHeight="false" outlineLevel="0" collapsed="false">
      <c r="A113" s="77"/>
      <c r="B113" s="78" t="s">
        <v>106</v>
      </c>
      <c r="C113" s="78"/>
      <c r="D113" s="79" t="s">
        <v>103</v>
      </c>
      <c r="E113" s="102"/>
      <c r="F113" s="102"/>
      <c r="G113" s="102"/>
      <c r="H113" s="102"/>
      <c r="I113" s="102"/>
      <c r="J113" s="102"/>
      <c r="K113" s="102"/>
      <c r="L113" s="61" t="n">
        <f aca="false">I113-K113</f>
        <v>0</v>
      </c>
      <c r="M113" s="102"/>
    </row>
    <row r="114" s="1" customFormat="true" ht="15.75" hidden="false" customHeight="false" outlineLevel="0" collapsed="false">
      <c r="A114" s="77"/>
      <c r="B114" s="78" t="s">
        <v>107</v>
      </c>
      <c r="C114" s="78"/>
      <c r="D114" s="79" t="s">
        <v>103</v>
      </c>
      <c r="E114" s="102"/>
      <c r="F114" s="102"/>
      <c r="G114" s="102"/>
      <c r="H114" s="102"/>
      <c r="I114" s="102"/>
      <c r="J114" s="102"/>
      <c r="K114" s="102"/>
      <c r="L114" s="61" t="n">
        <f aca="false">I114-K114</f>
        <v>0</v>
      </c>
      <c r="M114" s="102"/>
    </row>
    <row r="115" s="1" customFormat="true" ht="15.75" hidden="false" customHeight="false" outlineLevel="0" collapsed="false">
      <c r="A115" s="77"/>
      <c r="B115" s="78" t="s">
        <v>108</v>
      </c>
      <c r="C115" s="78"/>
      <c r="D115" s="79" t="s">
        <v>103</v>
      </c>
      <c r="E115" s="102"/>
      <c r="F115" s="102"/>
      <c r="G115" s="102"/>
      <c r="H115" s="102"/>
      <c r="I115" s="102"/>
      <c r="J115" s="102"/>
      <c r="K115" s="102"/>
      <c r="L115" s="61" t="n">
        <f aca="false">I115-K115</f>
        <v>0</v>
      </c>
      <c r="M115" s="102"/>
    </row>
    <row r="116" s="1" customFormat="true" ht="15.75" hidden="false" customHeight="false" outlineLevel="0" collapsed="false">
      <c r="A116" s="102"/>
      <c r="B116" s="78" t="s">
        <v>109</v>
      </c>
      <c r="C116" s="78"/>
      <c r="D116" s="79" t="s">
        <v>103</v>
      </c>
      <c r="E116" s="102"/>
      <c r="F116" s="102"/>
      <c r="G116" s="102" t="n">
        <v>50000</v>
      </c>
      <c r="H116" s="102"/>
      <c r="I116" s="102"/>
      <c r="J116" s="102"/>
      <c r="K116" s="102"/>
      <c r="L116" s="61" t="n">
        <f aca="false">I116-K116</f>
        <v>0</v>
      </c>
      <c r="M116" s="102"/>
    </row>
    <row r="117" s="1" customFormat="true" ht="15.75" hidden="false" customHeight="false" outlineLevel="0" collapsed="false">
      <c r="A117" s="77"/>
      <c r="B117" s="78" t="s">
        <v>110</v>
      </c>
      <c r="C117" s="78"/>
      <c r="D117" s="79" t="s">
        <v>103</v>
      </c>
      <c r="E117" s="102"/>
      <c r="F117" s="102"/>
      <c r="G117" s="102" t="n">
        <v>20000</v>
      </c>
      <c r="H117" s="62"/>
      <c r="I117" s="62" t="n">
        <v>20000</v>
      </c>
      <c r="J117" s="62"/>
      <c r="K117" s="62" t="n">
        <v>20000</v>
      </c>
      <c r="L117" s="61" t="n">
        <f aca="false">I117-K117</f>
        <v>0</v>
      </c>
      <c r="M117" s="102"/>
    </row>
    <row r="118" s="1" customFormat="true" ht="15.75" hidden="false" customHeight="false" outlineLevel="0" collapsed="false">
      <c r="A118" s="77"/>
      <c r="B118" s="78" t="s">
        <v>111</v>
      </c>
      <c r="C118" s="78"/>
      <c r="D118" s="79" t="s">
        <v>103</v>
      </c>
      <c r="E118" s="102"/>
      <c r="F118" s="102"/>
      <c r="G118" s="102"/>
      <c r="H118" s="102"/>
      <c r="I118" s="102"/>
      <c r="J118" s="102"/>
      <c r="K118" s="102"/>
      <c r="L118" s="61" t="n">
        <f aca="false">I118-K118</f>
        <v>0</v>
      </c>
      <c r="M118" s="102"/>
    </row>
    <row r="119" s="1" customFormat="true" ht="15.75" hidden="false" customHeight="false" outlineLevel="0" collapsed="false">
      <c r="A119" s="77"/>
      <c r="B119" s="113" t="s">
        <v>112</v>
      </c>
      <c r="C119" s="78"/>
      <c r="D119" s="79" t="s">
        <v>103</v>
      </c>
      <c r="E119" s="102"/>
      <c r="F119" s="102"/>
      <c r="G119" s="102"/>
      <c r="H119" s="102"/>
      <c r="I119" s="102"/>
      <c r="J119" s="102"/>
      <c r="K119" s="102"/>
      <c r="L119" s="61" t="n">
        <f aca="false">I119-K119</f>
        <v>0</v>
      </c>
      <c r="M119" s="102"/>
    </row>
    <row r="120" customFormat="false" ht="15.75" hidden="false" customHeight="false" outlineLevel="0" collapsed="false">
      <c r="A120" s="77"/>
      <c r="B120" s="78" t="s">
        <v>113</v>
      </c>
      <c r="C120" s="78"/>
      <c r="D120" s="79" t="s">
        <v>103</v>
      </c>
      <c r="E120" s="102"/>
      <c r="F120" s="102"/>
      <c r="G120" s="102"/>
      <c r="H120" s="102"/>
      <c r="I120" s="102"/>
      <c r="J120" s="102"/>
      <c r="K120" s="102"/>
      <c r="L120" s="61" t="n">
        <f aca="false">I120-K120</f>
        <v>0</v>
      </c>
      <c r="M120" s="102"/>
    </row>
    <row r="121" customFormat="false" ht="23.25" hidden="false" customHeight="true" outlineLevel="0" collapsed="false">
      <c r="A121" s="77"/>
      <c r="B121" s="78" t="s">
        <v>114</v>
      </c>
      <c r="C121" s="114"/>
      <c r="D121" s="79" t="s">
        <v>103</v>
      </c>
      <c r="E121" s="102"/>
      <c r="F121" s="102"/>
      <c r="G121" s="102"/>
      <c r="H121" s="102"/>
      <c r="I121" s="102"/>
      <c r="J121" s="102"/>
      <c r="K121" s="102"/>
      <c r="L121" s="61" t="n">
        <f aca="false">I121-K121</f>
        <v>0</v>
      </c>
      <c r="M121" s="102"/>
    </row>
    <row r="122" customFormat="false" ht="20.25" hidden="false" customHeight="true" outlineLevel="0" collapsed="false">
      <c r="A122" s="77"/>
      <c r="B122" s="78" t="s">
        <v>115</v>
      </c>
      <c r="C122" s="78"/>
      <c r="D122" s="79" t="s">
        <v>103</v>
      </c>
      <c r="E122" s="102"/>
      <c r="F122" s="102"/>
      <c r="G122" s="102"/>
      <c r="H122" s="102"/>
      <c r="I122" s="102"/>
      <c r="J122" s="102"/>
      <c r="K122" s="102"/>
      <c r="L122" s="61" t="n">
        <f aca="false">I122-K122</f>
        <v>0</v>
      </c>
      <c r="M122" s="102"/>
    </row>
    <row r="123" customFormat="false" ht="15.75" hidden="false" customHeight="false" outlineLevel="0" collapsed="false">
      <c r="A123" s="77"/>
      <c r="B123" s="78" t="s">
        <v>116</v>
      </c>
      <c r="C123" s="78"/>
      <c r="D123" s="79" t="s">
        <v>103</v>
      </c>
      <c r="E123" s="102"/>
      <c r="F123" s="102"/>
      <c r="G123" s="102"/>
      <c r="H123" s="102"/>
      <c r="I123" s="102"/>
      <c r="J123" s="102"/>
      <c r="K123" s="102"/>
      <c r="L123" s="61" t="n">
        <f aca="false">I123-K123</f>
        <v>0</v>
      </c>
      <c r="M123" s="102"/>
    </row>
    <row r="124" customFormat="false" ht="15.75" hidden="false" customHeight="false" outlineLevel="0" collapsed="false">
      <c r="A124" s="77"/>
      <c r="B124" s="78" t="s">
        <v>117</v>
      </c>
      <c r="C124" s="78"/>
      <c r="D124" s="79" t="s">
        <v>103</v>
      </c>
      <c r="E124" s="102"/>
      <c r="F124" s="102"/>
      <c r="G124" s="102" t="n">
        <v>30981.6</v>
      </c>
      <c r="H124" s="62" t="n">
        <v>5163.6</v>
      </c>
      <c r="I124" s="62" t="n">
        <f aca="false">10327.2+H124</f>
        <v>15490.8</v>
      </c>
      <c r="J124" s="62" t="n">
        <f aca="false">H124</f>
        <v>5163.6</v>
      </c>
      <c r="K124" s="62" t="n">
        <f aca="false">I124</f>
        <v>15490.8</v>
      </c>
      <c r="L124" s="61" t="n">
        <f aca="false">I124-K124</f>
        <v>0</v>
      </c>
      <c r="M124" s="102"/>
    </row>
    <row r="125" customFormat="false" ht="15.75" hidden="false" customHeight="false" outlineLevel="0" collapsed="false">
      <c r="A125" s="77"/>
      <c r="B125" s="78" t="s">
        <v>118</v>
      </c>
      <c r="C125" s="78"/>
      <c r="D125" s="79" t="s">
        <v>103</v>
      </c>
      <c r="E125" s="102"/>
      <c r="F125" s="102"/>
      <c r="G125" s="102"/>
      <c r="H125" s="102"/>
      <c r="I125" s="102"/>
      <c r="J125" s="102"/>
      <c r="K125" s="102"/>
      <c r="L125" s="61" t="n">
        <f aca="false">I125-K125</f>
        <v>0</v>
      </c>
      <c r="M125" s="102"/>
    </row>
    <row r="126" customFormat="false" ht="30" hidden="false" customHeight="false" outlineLevel="0" collapsed="false">
      <c r="A126" s="77"/>
      <c r="B126" s="78" t="s">
        <v>119</v>
      </c>
      <c r="C126" s="78"/>
      <c r="D126" s="79" t="s">
        <v>103</v>
      </c>
      <c r="E126" s="102"/>
      <c r="F126" s="102"/>
      <c r="G126" s="102"/>
      <c r="H126" s="102"/>
      <c r="I126" s="102"/>
      <c r="J126" s="102"/>
      <c r="K126" s="102"/>
      <c r="L126" s="61" t="n">
        <f aca="false">I126-K126</f>
        <v>0</v>
      </c>
      <c r="M126" s="102"/>
    </row>
    <row r="127" customFormat="false" ht="15.75" hidden="false" customHeight="false" outlineLevel="0" collapsed="false">
      <c r="A127" s="77"/>
      <c r="B127" s="78"/>
      <c r="C127" s="78"/>
      <c r="D127" s="79"/>
      <c r="E127" s="102"/>
      <c r="F127" s="102"/>
      <c r="G127" s="102"/>
      <c r="H127" s="102"/>
      <c r="I127" s="102"/>
      <c r="J127" s="102"/>
      <c r="K127" s="102"/>
      <c r="L127" s="102"/>
      <c r="M127" s="102"/>
    </row>
    <row r="128" customFormat="false" ht="15.75" hidden="false" customHeight="false" outlineLevel="0" collapsed="false">
      <c r="A128" s="77"/>
      <c r="B128" s="78"/>
      <c r="C128" s="78"/>
      <c r="D128" s="79"/>
      <c r="E128" s="102"/>
      <c r="F128" s="102"/>
      <c r="G128" s="102"/>
      <c r="H128" s="102"/>
      <c r="I128" s="102"/>
      <c r="J128" s="102"/>
      <c r="K128" s="102"/>
      <c r="L128" s="102"/>
      <c r="M128" s="102"/>
    </row>
    <row r="129" customFormat="false" ht="15.75" hidden="false" customHeight="false" outlineLevel="0" collapsed="false">
      <c r="A129" s="77"/>
      <c r="B129" s="110" t="s">
        <v>120</v>
      </c>
      <c r="C129" s="110"/>
      <c r="D129" s="111" t="n">
        <v>290</v>
      </c>
      <c r="E129" s="112" t="n">
        <f aca="false">SUM(E130:E132)</f>
        <v>0</v>
      </c>
      <c r="F129" s="112" t="n">
        <f aca="false">SUM(F130:F132)</f>
        <v>0</v>
      </c>
      <c r="G129" s="112" t="n">
        <f aca="false">SUM(G130:G132)</f>
        <v>1000</v>
      </c>
      <c r="H129" s="112" t="n">
        <f aca="false">SUM(H130:H132)</f>
        <v>0</v>
      </c>
      <c r="I129" s="112" t="n">
        <f aca="false">SUM(I130:I132)</f>
        <v>0</v>
      </c>
      <c r="J129" s="112" t="n">
        <f aca="false">SUM(J130:J132)</f>
        <v>0</v>
      </c>
      <c r="K129" s="112" t="n">
        <f aca="false">SUM(K130:K132)</f>
        <v>0</v>
      </c>
      <c r="L129" s="112" t="n">
        <f aca="false">SUM(L130:L132)</f>
        <v>0</v>
      </c>
      <c r="M129" s="112"/>
    </row>
    <row r="130" customFormat="false" ht="15.75" hidden="false" customHeight="false" outlineLevel="0" collapsed="false">
      <c r="A130" s="102"/>
      <c r="B130" s="78" t="s">
        <v>121</v>
      </c>
      <c r="C130" s="78"/>
      <c r="D130" s="79" t="s">
        <v>122</v>
      </c>
      <c r="E130" s="102"/>
      <c r="F130" s="102"/>
      <c r="G130" s="102"/>
      <c r="H130" s="102"/>
      <c r="I130" s="102"/>
      <c r="J130" s="102"/>
      <c r="K130" s="102"/>
      <c r="L130" s="61" t="n">
        <f aca="false">I130-K130</f>
        <v>0</v>
      </c>
      <c r="M130" s="102"/>
    </row>
    <row r="131" customFormat="false" ht="30" hidden="false" customHeight="false" outlineLevel="0" collapsed="false">
      <c r="A131" s="102"/>
      <c r="B131" s="78" t="s">
        <v>123</v>
      </c>
      <c r="C131" s="78"/>
      <c r="D131" s="79" t="s">
        <v>122</v>
      </c>
      <c r="E131" s="102"/>
      <c r="F131" s="102"/>
      <c r="G131" s="102"/>
      <c r="H131" s="102"/>
      <c r="I131" s="102"/>
      <c r="J131" s="102"/>
      <c r="K131" s="102"/>
      <c r="L131" s="61" t="n">
        <f aca="false">I131-K131</f>
        <v>0</v>
      </c>
      <c r="M131" s="102"/>
    </row>
    <row r="132" customFormat="false" ht="15.75" hidden="false" customHeight="false" outlineLevel="0" collapsed="false">
      <c r="A132" s="77"/>
      <c r="B132" s="78" t="s">
        <v>124</v>
      </c>
      <c r="C132" s="78"/>
      <c r="D132" s="79" t="s">
        <v>122</v>
      </c>
      <c r="E132" s="102"/>
      <c r="F132" s="102"/>
      <c r="G132" s="102" t="n">
        <v>1000</v>
      </c>
      <c r="H132" s="102"/>
      <c r="I132" s="102"/>
      <c r="J132" s="102"/>
      <c r="K132" s="102"/>
      <c r="L132" s="61" t="n">
        <f aca="false">I132-K132</f>
        <v>0</v>
      </c>
      <c r="M132" s="102"/>
    </row>
    <row r="133" customFormat="false" ht="15.75" hidden="false" customHeight="false" outlineLevel="0" collapsed="false">
      <c r="A133" s="77"/>
      <c r="B133" s="78"/>
      <c r="C133" s="78"/>
      <c r="D133" s="79"/>
      <c r="E133" s="102"/>
      <c r="F133" s="102"/>
      <c r="G133" s="102"/>
      <c r="H133" s="102"/>
      <c r="I133" s="102"/>
      <c r="J133" s="102"/>
      <c r="K133" s="102"/>
      <c r="L133" s="102"/>
      <c r="M133" s="102"/>
    </row>
    <row r="134" customFormat="false" ht="15.75" hidden="false" customHeight="false" outlineLevel="0" collapsed="false">
      <c r="A134" s="77"/>
      <c r="B134" s="110" t="s">
        <v>49</v>
      </c>
      <c r="C134" s="110"/>
      <c r="D134" s="111" t="n">
        <v>310</v>
      </c>
      <c r="E134" s="112" t="n">
        <f aca="false">SUM(E135:E135)</f>
        <v>0</v>
      </c>
      <c r="F134" s="112" t="n">
        <f aca="false">SUM(F135:F135)</f>
        <v>0</v>
      </c>
      <c r="G134" s="112" t="n">
        <f aca="false">SUM(G135:G135)</f>
        <v>0</v>
      </c>
      <c r="H134" s="112" t="n">
        <f aca="false">SUM(H135:H135)</f>
        <v>0</v>
      </c>
      <c r="I134" s="112" t="n">
        <f aca="false">SUM(I135:I135)</f>
        <v>0</v>
      </c>
      <c r="J134" s="112" t="n">
        <f aca="false">SUM(J135:J135)</f>
        <v>0</v>
      </c>
      <c r="K134" s="112" t="n">
        <f aca="false">SUM(K135:K135)</f>
        <v>0</v>
      </c>
      <c r="L134" s="112" t="n">
        <f aca="false">SUM(L135:L135)</f>
        <v>0</v>
      </c>
      <c r="M134" s="112"/>
    </row>
    <row r="135" customFormat="false" ht="15.75" hidden="false" customHeight="false" outlineLevel="0" collapsed="false">
      <c r="A135" s="77"/>
      <c r="B135" s="78" t="s">
        <v>125</v>
      </c>
      <c r="C135" s="78"/>
      <c r="D135" s="79" t="s">
        <v>34</v>
      </c>
      <c r="E135" s="102"/>
      <c r="F135" s="102"/>
      <c r="G135" s="102"/>
      <c r="H135" s="102"/>
      <c r="I135" s="102"/>
      <c r="J135" s="102"/>
      <c r="K135" s="102"/>
      <c r="L135" s="61" t="n">
        <f aca="false">I135-K135</f>
        <v>0</v>
      </c>
      <c r="M135" s="102"/>
    </row>
    <row r="136" customFormat="false" ht="15.75" hidden="false" customHeight="false" outlineLevel="0" collapsed="false">
      <c r="A136" s="77"/>
      <c r="B136" s="78"/>
      <c r="C136" s="78"/>
      <c r="D136" s="79"/>
      <c r="E136" s="102"/>
      <c r="F136" s="102"/>
      <c r="G136" s="102"/>
      <c r="H136" s="102"/>
      <c r="I136" s="102"/>
      <c r="J136" s="102"/>
      <c r="K136" s="102"/>
      <c r="L136" s="102"/>
      <c r="M136" s="102"/>
    </row>
    <row r="137" customFormat="false" ht="15.75" hidden="false" customHeight="false" outlineLevel="0" collapsed="false">
      <c r="A137" s="77"/>
      <c r="B137" s="110" t="s">
        <v>126</v>
      </c>
      <c r="C137" s="110"/>
      <c r="D137" s="111" t="n">
        <v>340</v>
      </c>
      <c r="E137" s="112" t="n">
        <f aca="false">SUM(E138:E145)</f>
        <v>0</v>
      </c>
      <c r="F137" s="112" t="n">
        <f aca="false">SUM(F138:F145)</f>
        <v>0</v>
      </c>
      <c r="G137" s="112" t="n">
        <f aca="false">SUM(G138:G145)</f>
        <v>400000</v>
      </c>
      <c r="H137" s="112" t="n">
        <f aca="false">SUM(H138:H145)</f>
        <v>0</v>
      </c>
      <c r="I137" s="112" t="n">
        <f aca="false">SUM(I138:I145)</f>
        <v>0</v>
      </c>
      <c r="J137" s="112" t="n">
        <f aca="false">SUM(J138:J145)</f>
        <v>0</v>
      </c>
      <c r="K137" s="112" t="n">
        <f aca="false">SUM(K138:K145)</f>
        <v>0</v>
      </c>
      <c r="L137" s="112" t="n">
        <f aca="false">SUM(L138:L145)</f>
        <v>0</v>
      </c>
      <c r="M137" s="112"/>
    </row>
    <row r="138" customFormat="false" ht="15.75" hidden="false" customHeight="false" outlineLevel="0" collapsed="false">
      <c r="A138" s="77"/>
      <c r="B138" s="78" t="s">
        <v>127</v>
      </c>
      <c r="C138" s="78"/>
      <c r="D138" s="79" t="s">
        <v>35</v>
      </c>
      <c r="E138" s="102"/>
      <c r="F138" s="102"/>
      <c r="G138" s="102"/>
      <c r="H138" s="102"/>
      <c r="I138" s="102"/>
      <c r="J138" s="102"/>
      <c r="K138" s="102"/>
      <c r="L138" s="61" t="n">
        <f aca="false">I138-K138</f>
        <v>0</v>
      </c>
      <c r="M138" s="102"/>
    </row>
    <row r="139" customFormat="false" ht="15.75" hidden="false" customHeight="false" outlineLevel="0" collapsed="false">
      <c r="A139" s="77"/>
      <c r="B139" s="78" t="s">
        <v>128</v>
      </c>
      <c r="C139" s="78"/>
      <c r="D139" s="79" t="s">
        <v>35</v>
      </c>
      <c r="E139" s="102"/>
      <c r="F139" s="102"/>
      <c r="G139" s="102"/>
      <c r="H139" s="102"/>
      <c r="I139" s="102"/>
      <c r="J139" s="102"/>
      <c r="K139" s="102"/>
      <c r="L139" s="61" t="n">
        <f aca="false">I139-K139</f>
        <v>0</v>
      </c>
      <c r="M139" s="102"/>
    </row>
    <row r="140" customFormat="false" ht="15.75" hidden="false" customHeight="false" outlineLevel="0" collapsed="false">
      <c r="A140" s="77"/>
      <c r="B140" s="78" t="s">
        <v>129</v>
      </c>
      <c r="C140" s="78"/>
      <c r="D140" s="79" t="s">
        <v>35</v>
      </c>
      <c r="E140" s="102"/>
      <c r="F140" s="102"/>
      <c r="G140" s="102"/>
      <c r="H140" s="102"/>
      <c r="I140" s="102"/>
      <c r="J140" s="102"/>
      <c r="K140" s="102"/>
      <c r="L140" s="61" t="n">
        <f aca="false">I140-K140</f>
        <v>0</v>
      </c>
      <c r="M140" s="102"/>
    </row>
    <row r="141" customFormat="false" ht="15.75" hidden="false" customHeight="false" outlineLevel="0" collapsed="false">
      <c r="A141" s="77"/>
      <c r="B141" s="78" t="s">
        <v>130</v>
      </c>
      <c r="C141" s="78"/>
      <c r="D141" s="79" t="s">
        <v>35</v>
      </c>
      <c r="E141" s="102"/>
      <c r="F141" s="102"/>
      <c r="G141" s="102"/>
      <c r="H141" s="102"/>
      <c r="I141" s="102"/>
      <c r="J141" s="102"/>
      <c r="K141" s="102"/>
      <c r="L141" s="61" t="n">
        <f aca="false">I141-K141</f>
        <v>0</v>
      </c>
      <c r="M141" s="102"/>
    </row>
    <row r="142" customFormat="false" ht="15.75" hidden="false" customHeight="false" outlineLevel="0" collapsed="false">
      <c r="A142" s="77"/>
      <c r="B142" s="78" t="s">
        <v>131</v>
      </c>
      <c r="C142" s="78"/>
      <c r="D142" s="79" t="s">
        <v>35</v>
      </c>
      <c r="E142" s="102"/>
      <c r="F142" s="102"/>
      <c r="G142" s="102"/>
      <c r="H142" s="102"/>
      <c r="I142" s="102"/>
      <c r="J142" s="102"/>
      <c r="K142" s="102"/>
      <c r="L142" s="61" t="n">
        <f aca="false">I142-K142</f>
        <v>0</v>
      </c>
      <c r="M142" s="102"/>
    </row>
    <row r="143" customFormat="false" ht="30" hidden="false" customHeight="false" outlineLevel="0" collapsed="false">
      <c r="A143" s="77"/>
      <c r="B143" s="78" t="s">
        <v>132</v>
      </c>
      <c r="C143" s="78"/>
      <c r="D143" s="79" t="s">
        <v>35</v>
      </c>
      <c r="E143" s="102"/>
      <c r="F143" s="102"/>
      <c r="G143" s="102"/>
      <c r="H143" s="102"/>
      <c r="I143" s="102"/>
      <c r="J143" s="102"/>
      <c r="K143" s="102"/>
      <c r="L143" s="61" t="n">
        <f aca="false">I143-K143</f>
        <v>0</v>
      </c>
      <c r="M143" s="102"/>
    </row>
    <row r="144" customFormat="false" ht="15.75" hidden="false" customHeight="false" outlineLevel="0" collapsed="false">
      <c r="A144" s="77"/>
      <c r="B144" s="78" t="s">
        <v>133</v>
      </c>
      <c r="C144" s="78"/>
      <c r="D144" s="79" t="s">
        <v>35</v>
      </c>
      <c r="E144" s="102"/>
      <c r="F144" s="102"/>
      <c r="G144" s="102" t="n">
        <v>400000</v>
      </c>
      <c r="H144" s="102"/>
      <c r="I144" s="102"/>
      <c r="J144" s="102"/>
      <c r="K144" s="102"/>
      <c r="L144" s="61" t="n">
        <f aca="false">I144-K144</f>
        <v>0</v>
      </c>
      <c r="M144" s="102"/>
    </row>
    <row r="145" customFormat="false" ht="15.75" hidden="false" customHeight="false" outlineLevel="0" collapsed="false">
      <c r="A145" s="57"/>
      <c r="B145" s="72" t="s">
        <v>134</v>
      </c>
      <c r="C145" s="72"/>
      <c r="D145" s="104" t="s">
        <v>35</v>
      </c>
      <c r="E145" s="61"/>
      <c r="F145" s="61"/>
      <c r="G145" s="61"/>
      <c r="H145" s="61"/>
      <c r="I145" s="61"/>
      <c r="J145" s="61"/>
      <c r="K145" s="61"/>
      <c r="L145" s="61" t="n">
        <f aca="false">I145-K145</f>
        <v>0</v>
      </c>
      <c r="M145" s="61"/>
    </row>
    <row r="146" customFormat="false" ht="12.75" hidden="false" customHeight="false" outlineLevel="0" collapsed="false">
      <c r="A146" s="115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</row>
    <row r="147" customFormat="false" ht="31.5" hidden="false" customHeight="false" outlineLevel="0" collapsed="false">
      <c r="A147" s="117"/>
      <c r="B147" s="118" t="s">
        <v>135</v>
      </c>
      <c r="C147" s="118"/>
      <c r="D147" s="119"/>
      <c r="E147" s="120" t="n">
        <f aca="false">E15</f>
        <v>0</v>
      </c>
      <c r="F147" s="120" t="n">
        <f aca="false">F15</f>
        <v>0</v>
      </c>
      <c r="G147" s="120" t="n">
        <f aca="false">G15</f>
        <v>27586157.95</v>
      </c>
      <c r="H147" s="120" t="n">
        <f aca="false">H15</f>
        <v>5377380.98</v>
      </c>
      <c r="I147" s="120" t="n">
        <f aca="false">I15</f>
        <v>14890659.19</v>
      </c>
      <c r="J147" s="120" t="n">
        <f aca="false">J15</f>
        <v>5377380.98</v>
      </c>
      <c r="K147" s="120" t="n">
        <f aca="false">K15</f>
        <v>14890659.19</v>
      </c>
      <c r="L147" s="120" t="n">
        <f aca="false">L15</f>
        <v>0</v>
      </c>
      <c r="M147" s="120"/>
    </row>
    <row r="148" customFormat="false" ht="15.75" hidden="false" customHeight="false" outlineLevel="0" collapsed="false">
      <c r="A148" s="121"/>
      <c r="B148" s="121" t="s">
        <v>136</v>
      </c>
      <c r="C148" s="121"/>
      <c r="D148" s="122"/>
      <c r="E148" s="123" t="n">
        <f aca="false">E147</f>
        <v>0</v>
      </c>
      <c r="F148" s="123" t="n">
        <f aca="false">F147</f>
        <v>0</v>
      </c>
      <c r="G148" s="123" t="n">
        <f aca="false">G147</f>
        <v>27586157.95</v>
      </c>
      <c r="H148" s="123" t="n">
        <f aca="false">H147</f>
        <v>5377380.98</v>
      </c>
      <c r="I148" s="123" t="n">
        <f aca="false">I147</f>
        <v>14890659.19</v>
      </c>
      <c r="J148" s="123" t="n">
        <f aca="false">J147</f>
        <v>5377380.98</v>
      </c>
      <c r="K148" s="123" t="n">
        <f aca="false">K147</f>
        <v>14890659.19</v>
      </c>
      <c r="L148" s="123" t="n">
        <f aca="false">L147</f>
        <v>0</v>
      </c>
      <c r="M148" s="123"/>
    </row>
    <row r="150" customFormat="false" ht="12.75" hidden="false" customHeight="false" outlineLevel="0" collapsed="false">
      <c r="H150" s="124"/>
    </row>
    <row r="152" customFormat="false" ht="15.75" hidden="false" customHeight="false" outlineLevel="0" collapsed="false">
      <c r="B152" s="125" t="s">
        <v>137</v>
      </c>
      <c r="C152" s="2" t="s">
        <v>138</v>
      </c>
      <c r="G152" s="124"/>
    </row>
    <row r="154" customFormat="false" ht="15.75" hidden="false" customHeight="false" outlineLevel="0" collapsed="false">
      <c r="B154" s="125" t="s">
        <v>139</v>
      </c>
      <c r="C154" s="2" t="s">
        <v>140</v>
      </c>
    </row>
    <row r="157" customFormat="false" ht="14.25" hidden="false" customHeight="false" outlineLevel="0" collapsed="false">
      <c r="B157" s="126" t="s">
        <v>141</v>
      </c>
    </row>
  </sheetData>
  <mergeCells count="6">
    <mergeCell ref="D3:E3"/>
    <mergeCell ref="B5:D5"/>
    <mergeCell ref="B7:C7"/>
    <mergeCell ref="B12:B14"/>
    <mergeCell ref="C12:C14"/>
    <mergeCell ref="D12:D14"/>
  </mergeCells>
  <printOptions headings="false" gridLines="tru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0" colorId="64" zoomScale="74" zoomScaleNormal="74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5.99"/>
    <col collapsed="false" customWidth="true" hidden="false" outlineLevel="0" max="3" min="3" style="2" width="27.42"/>
    <col collapsed="false" customWidth="true" hidden="false" outlineLevel="0" max="4" min="4" style="2" width="28.14"/>
    <col collapsed="false" customWidth="true" hidden="false" outlineLevel="0" max="5" min="5" style="3" width="29.85"/>
    <col collapsed="false" customWidth="true" hidden="false" outlineLevel="0" max="6" min="6" style="2" width="26.7"/>
    <col collapsed="false" customWidth="true" hidden="false" outlineLevel="0" max="7" min="7" style="2" width="24.13"/>
    <col collapsed="false" customWidth="true" hidden="false" outlineLevel="0" max="8" min="8" style="2" width="23.41"/>
    <col collapsed="false" customWidth="true" hidden="false" outlineLevel="0" max="9" min="9" style="2" width="32.85"/>
    <col collapsed="false" customWidth="true" hidden="false" outlineLevel="0" max="10" min="10" style="2" width="31.56"/>
    <col collapsed="false" customWidth="true" hidden="false" outlineLevel="0" max="11" min="11" style="2" width="29.99"/>
    <col collapsed="false" customWidth="true" hidden="false" outlineLevel="0" max="12" min="12" style="2" width="28.99"/>
    <col collapsed="false" customWidth="true" hidden="false" outlineLevel="0" max="13" min="13" style="2" width="27.28"/>
    <col collapsed="false" customWidth="false" hidden="false" outlineLevel="0" max="257" min="14" style="2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D2" s="4" t="s">
        <v>0</v>
      </c>
      <c r="E2" s="4"/>
    </row>
    <row r="3" customFormat="false" ht="64.5" hidden="false" customHeight="true" outlineLevel="0" collapsed="false">
      <c r="D3" s="127" t="s">
        <v>142</v>
      </c>
      <c r="E3" s="127"/>
    </row>
    <row r="4" customFormat="false" ht="18.75" hidden="false" customHeight="true" outlineLevel="0" collapsed="false"/>
    <row r="5" s="9" customFormat="true" ht="64.5" hidden="false" customHeight="true" outlineLevel="0" collapsed="false">
      <c r="A5" s="6"/>
      <c r="B5" s="7" t="s">
        <v>143</v>
      </c>
      <c r="C5" s="7"/>
      <c r="D5" s="7"/>
      <c r="E5" s="7"/>
      <c r="F5" s="7"/>
    </row>
    <row r="6" s="14" customFormat="true" ht="20.25" hidden="false" customHeight="true" outlineLevel="0" collapsed="false">
      <c r="A6" s="12"/>
      <c r="B6" s="13" t="s">
        <v>144</v>
      </c>
      <c r="C6" s="13"/>
      <c r="D6" s="10"/>
      <c r="E6" s="10"/>
    </row>
    <row r="7" s="9" customFormat="true" ht="15.75" hidden="false" customHeight="true" outlineLevel="0" collapsed="false">
      <c r="A7" s="6"/>
      <c r="B7" s="15"/>
      <c r="C7" s="15"/>
      <c r="D7" s="15"/>
      <c r="E7" s="15"/>
    </row>
    <row r="8" s="9" customFormat="true" ht="16.5" hidden="false" customHeight="true" outlineLevel="0" collapsed="false">
      <c r="A8" s="6"/>
      <c r="B8" s="16" t="s">
        <v>145</v>
      </c>
      <c r="C8" s="15"/>
      <c r="D8" s="15"/>
      <c r="E8" s="15"/>
    </row>
    <row r="9" s="9" customFormat="true" ht="16.5" hidden="false" customHeight="true" outlineLevel="0" collapsed="false">
      <c r="A9" s="6"/>
      <c r="B9" s="16"/>
      <c r="C9" s="15"/>
      <c r="D9" s="15"/>
      <c r="E9" s="15"/>
    </row>
    <row r="10" customFormat="false" ht="17.25" hidden="false" customHeight="true" outlineLevel="0" collapsed="false">
      <c r="B10" s="16" t="s">
        <v>146</v>
      </c>
      <c r="C10" s="17"/>
      <c r="E10" s="18"/>
    </row>
    <row r="11" s="24" customFormat="true" ht="87" hidden="false" customHeight="true" outlineLevel="0" collapsed="false">
      <c r="A11" s="19"/>
      <c r="B11" s="20" t="s">
        <v>3</v>
      </c>
      <c r="C11" s="21" t="s">
        <v>4</v>
      </c>
      <c r="D11" s="21" t="s">
        <v>5</v>
      </c>
      <c r="E11" s="22" t="s">
        <v>6</v>
      </c>
      <c r="F11" s="22" t="s">
        <v>7</v>
      </c>
      <c r="G11" s="23" t="s">
        <v>8</v>
      </c>
      <c r="H11" s="23" t="s">
        <v>9</v>
      </c>
      <c r="I11" s="23" t="s">
        <v>10</v>
      </c>
      <c r="J11" s="23" t="s">
        <v>11</v>
      </c>
      <c r="K11" s="23" t="s">
        <v>12</v>
      </c>
      <c r="L11" s="23" t="s">
        <v>13</v>
      </c>
      <c r="M11" s="23" t="s">
        <v>14</v>
      </c>
    </row>
    <row r="12" customFormat="false" ht="40.5" hidden="false" customHeight="true" outlineLevel="0" collapsed="false">
      <c r="A12" s="25" t="s">
        <v>15</v>
      </c>
      <c r="B12" s="20"/>
      <c r="C12" s="21"/>
      <c r="D12" s="21"/>
      <c r="E12" s="26" t="s">
        <v>16</v>
      </c>
      <c r="F12" s="26" t="s">
        <v>16</v>
      </c>
      <c r="G12" s="26" t="s">
        <v>16</v>
      </c>
      <c r="H12" s="26" t="s">
        <v>16</v>
      </c>
      <c r="I12" s="26" t="s">
        <v>16</v>
      </c>
      <c r="J12" s="26" t="s">
        <v>16</v>
      </c>
      <c r="K12" s="26" t="s">
        <v>16</v>
      </c>
      <c r="L12" s="26" t="s">
        <v>16</v>
      </c>
      <c r="M12" s="26"/>
    </row>
    <row r="13" customFormat="false" ht="6.75" hidden="false" customHeight="true" outlineLevel="0" collapsed="false">
      <c r="A13" s="27"/>
      <c r="B13" s="20"/>
      <c r="C13" s="21"/>
      <c r="D13" s="21"/>
      <c r="E13" s="128"/>
      <c r="F13" s="128"/>
      <c r="G13" s="129"/>
      <c r="H13" s="129"/>
      <c r="I13" s="130"/>
      <c r="J13" s="130"/>
      <c r="K13" s="129"/>
      <c r="L13" s="129"/>
      <c r="M13" s="129"/>
    </row>
    <row r="14" customFormat="false" ht="25.5" hidden="false" customHeight="true" outlineLevel="0" collapsed="false">
      <c r="A14" s="29" t="s">
        <v>147</v>
      </c>
      <c r="B14" s="30" t="s">
        <v>148</v>
      </c>
      <c r="C14" s="30"/>
      <c r="D14" s="31"/>
      <c r="E14" s="32" t="n">
        <f aca="false">E15+E25+E71</f>
        <v>0</v>
      </c>
      <c r="F14" s="32" t="n">
        <f aca="false">F15+F25+F71</f>
        <v>0</v>
      </c>
      <c r="G14" s="32" t="n">
        <f aca="false">G15+G25+G71</f>
        <v>18800</v>
      </c>
      <c r="H14" s="32" t="n">
        <f aca="false">H15+H25+H71</f>
        <v>0</v>
      </c>
      <c r="I14" s="32" t="n">
        <f aca="false">I15+I25+I71</f>
        <v>0</v>
      </c>
      <c r="J14" s="32" t="n">
        <f aca="false">J15+J25+J71</f>
        <v>0</v>
      </c>
      <c r="K14" s="32" t="n">
        <f aca="false">K15+K25+K71</f>
        <v>0</v>
      </c>
      <c r="L14" s="32" t="n">
        <f aca="false">L15+L25+L71</f>
        <v>0</v>
      </c>
      <c r="M14" s="32"/>
    </row>
    <row r="15" customFormat="false" ht="32.25" hidden="false" customHeight="true" outlineLevel="0" collapsed="false">
      <c r="A15" s="131"/>
      <c r="B15" s="132" t="s">
        <v>149</v>
      </c>
      <c r="C15" s="131"/>
      <c r="D15" s="131"/>
      <c r="E15" s="133" t="n">
        <f aca="false">E17</f>
        <v>0</v>
      </c>
      <c r="F15" s="133" t="n">
        <f aca="false">F17</f>
        <v>0</v>
      </c>
      <c r="G15" s="133" t="n">
        <f aca="false">G17</f>
        <v>0</v>
      </c>
      <c r="H15" s="133" t="n">
        <f aca="false">H17</f>
        <v>0</v>
      </c>
      <c r="I15" s="133" t="n">
        <f aca="false">I17</f>
        <v>0</v>
      </c>
      <c r="J15" s="133" t="n">
        <f aca="false">J17</f>
        <v>0</v>
      </c>
      <c r="K15" s="133" t="n">
        <f aca="false">K17</f>
        <v>0</v>
      </c>
      <c r="L15" s="133" t="n">
        <f aca="false">L17</f>
        <v>0</v>
      </c>
      <c r="M15" s="133"/>
    </row>
    <row r="16" customFormat="false" ht="108.75" hidden="false" customHeight="true" outlineLevel="0" collapsed="false">
      <c r="A16" s="43"/>
      <c r="B16" s="44" t="s">
        <v>150</v>
      </c>
      <c r="C16" s="45" t="s">
        <v>151</v>
      </c>
      <c r="D16" s="68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28.5" hidden="false" customHeight="false" outlineLevel="0" collapsed="false">
      <c r="A17" s="48"/>
      <c r="B17" s="49" t="s">
        <v>23</v>
      </c>
      <c r="C17" s="87"/>
      <c r="D17" s="71" t="s">
        <v>152</v>
      </c>
      <c r="E17" s="51" t="n">
        <f aca="false">SUM(E18:E23)</f>
        <v>0</v>
      </c>
      <c r="F17" s="51" t="n">
        <f aca="false">SUM(F18:F23)</f>
        <v>0</v>
      </c>
      <c r="G17" s="51" t="n">
        <f aca="false">SUM(G18:G23)</f>
        <v>0</v>
      </c>
      <c r="H17" s="51" t="n">
        <f aca="false">SUM(H18:H23)</f>
        <v>0</v>
      </c>
      <c r="I17" s="51" t="n">
        <f aca="false">SUM(I18:I23)</f>
        <v>0</v>
      </c>
      <c r="J17" s="51" t="n">
        <f aca="false">SUM(J18:J23)</f>
        <v>0</v>
      </c>
      <c r="K17" s="51" t="n">
        <f aca="false">SUM(K18:K23)</f>
        <v>0</v>
      </c>
      <c r="L17" s="51" t="n">
        <f aca="false">SUM(L18:L23)</f>
        <v>0</v>
      </c>
      <c r="M17" s="51"/>
    </row>
    <row r="18" customFormat="false" ht="15.75" hidden="false" customHeight="false" outlineLevel="0" collapsed="false">
      <c r="A18" s="61"/>
      <c r="B18" s="134" t="s">
        <v>56</v>
      </c>
      <c r="C18" s="72"/>
      <c r="D18" s="73" t="s">
        <v>153</v>
      </c>
      <c r="E18" s="61"/>
      <c r="F18" s="61"/>
      <c r="G18" s="61"/>
      <c r="H18" s="61"/>
      <c r="I18" s="61"/>
      <c r="J18" s="61"/>
      <c r="K18" s="61"/>
      <c r="L18" s="61" t="n">
        <f aca="false">I18-K18</f>
        <v>0</v>
      </c>
      <c r="M18" s="61"/>
    </row>
    <row r="19" customFormat="false" ht="15.75" hidden="false" customHeight="false" outlineLevel="0" collapsed="false">
      <c r="A19" s="57"/>
      <c r="B19" s="72" t="s">
        <v>65</v>
      </c>
      <c r="C19" s="72"/>
      <c r="D19" s="73" t="s">
        <v>154</v>
      </c>
      <c r="E19" s="61"/>
      <c r="F19" s="61"/>
      <c r="G19" s="61"/>
      <c r="H19" s="61"/>
      <c r="I19" s="61"/>
      <c r="J19" s="61"/>
      <c r="K19" s="61"/>
      <c r="L19" s="61" t="n">
        <f aca="false">I19-K19</f>
        <v>0</v>
      </c>
      <c r="M19" s="61"/>
    </row>
    <row r="20" customFormat="false" ht="15.75" hidden="false" customHeight="false" outlineLevel="0" collapsed="false">
      <c r="A20" s="57"/>
      <c r="B20" s="72" t="s">
        <v>46</v>
      </c>
      <c r="C20" s="72"/>
      <c r="D20" s="73" t="s">
        <v>155</v>
      </c>
      <c r="E20" s="61"/>
      <c r="F20" s="61"/>
      <c r="G20" s="61"/>
      <c r="H20" s="61"/>
      <c r="I20" s="61"/>
      <c r="J20" s="61"/>
      <c r="K20" s="61"/>
      <c r="L20" s="61" t="n">
        <f aca="false">I20-K20</f>
        <v>0</v>
      </c>
      <c r="M20" s="61"/>
    </row>
    <row r="21" customFormat="false" ht="15.75" hidden="false" customHeight="false" outlineLevel="0" collapsed="false">
      <c r="A21" s="57"/>
      <c r="B21" s="72" t="s">
        <v>120</v>
      </c>
      <c r="C21" s="72"/>
      <c r="D21" s="73" t="s">
        <v>156</v>
      </c>
      <c r="E21" s="61"/>
      <c r="F21" s="61"/>
      <c r="G21" s="61"/>
      <c r="H21" s="61"/>
      <c r="I21" s="61"/>
      <c r="J21" s="61"/>
      <c r="K21" s="61"/>
      <c r="L21" s="61" t="n">
        <f aca="false">I21-K21</f>
        <v>0</v>
      </c>
      <c r="M21" s="61"/>
    </row>
    <row r="22" customFormat="false" ht="15.75" hidden="false" customHeight="false" outlineLevel="0" collapsed="false">
      <c r="A22" s="57"/>
      <c r="B22" s="72" t="s">
        <v>49</v>
      </c>
      <c r="C22" s="72"/>
      <c r="D22" s="73" t="s">
        <v>157</v>
      </c>
      <c r="E22" s="61"/>
      <c r="F22" s="61"/>
      <c r="G22" s="61"/>
      <c r="H22" s="61"/>
      <c r="I22" s="61"/>
      <c r="J22" s="61"/>
      <c r="K22" s="61"/>
      <c r="L22" s="61" t="n">
        <f aca="false">I22-K22</f>
        <v>0</v>
      </c>
      <c r="M22" s="61"/>
    </row>
    <row r="23" customFormat="false" ht="15.75" hidden="false" customHeight="false" outlineLevel="0" collapsed="false">
      <c r="A23" s="57"/>
      <c r="B23" s="72" t="s">
        <v>126</v>
      </c>
      <c r="C23" s="72"/>
      <c r="D23" s="73" t="s">
        <v>158</v>
      </c>
      <c r="E23" s="61"/>
      <c r="F23" s="61"/>
      <c r="G23" s="61"/>
      <c r="H23" s="61"/>
      <c r="I23" s="61"/>
      <c r="J23" s="61"/>
      <c r="K23" s="61"/>
      <c r="L23" s="61" t="n">
        <f aca="false">I23-K23</f>
        <v>0</v>
      </c>
      <c r="M23" s="61"/>
    </row>
    <row r="24" customFormat="false" ht="17.25" hidden="false" customHeight="true" outlineLevel="0" collapsed="false">
      <c r="A24" s="57"/>
      <c r="B24" s="135"/>
      <c r="C24" s="72"/>
      <c r="D24" s="73"/>
      <c r="E24" s="61"/>
      <c r="F24" s="61"/>
      <c r="G24" s="61"/>
      <c r="H24" s="61"/>
      <c r="I24" s="61"/>
      <c r="J24" s="61"/>
      <c r="K24" s="61"/>
      <c r="L24" s="61"/>
      <c r="M24" s="61"/>
    </row>
    <row r="25" s="38" customFormat="true" ht="59.25" hidden="false" customHeight="true" outlineLevel="0" collapsed="false">
      <c r="A25" s="34"/>
      <c r="B25" s="35" t="s">
        <v>19</v>
      </c>
      <c r="C25" s="36"/>
      <c r="D25" s="37"/>
      <c r="E25" s="34" t="n">
        <f aca="false">E26+E43</f>
        <v>0</v>
      </c>
      <c r="F25" s="34" t="n">
        <f aca="false">F26+F43</f>
        <v>0</v>
      </c>
      <c r="G25" s="34" t="n">
        <f aca="false">G26+G43</f>
        <v>0</v>
      </c>
      <c r="H25" s="34" t="n">
        <f aca="false">H26+H43</f>
        <v>0</v>
      </c>
      <c r="I25" s="34" t="n">
        <f aca="false">I26+I43</f>
        <v>0</v>
      </c>
      <c r="J25" s="34" t="n">
        <f aca="false">J26+J43</f>
        <v>0</v>
      </c>
      <c r="K25" s="34" t="n">
        <f aca="false">K26+K43</f>
        <v>0</v>
      </c>
      <c r="L25" s="34" t="n">
        <f aca="false">L26+L43</f>
        <v>0</v>
      </c>
      <c r="M25" s="34"/>
    </row>
    <row r="26" customFormat="false" ht="125.25" hidden="false" customHeight="true" outlineLevel="0" collapsed="false">
      <c r="A26" s="39"/>
      <c r="B26" s="40" t="s">
        <v>20</v>
      </c>
      <c r="C26" s="41"/>
      <c r="D26" s="42"/>
      <c r="E26" s="39" t="n">
        <f aca="false">E28</f>
        <v>0</v>
      </c>
      <c r="F26" s="39" t="n">
        <f aca="false">F28</f>
        <v>0</v>
      </c>
      <c r="G26" s="39" t="n">
        <f aca="false">G28</f>
        <v>0</v>
      </c>
      <c r="H26" s="39" t="n">
        <f aca="false">H28</f>
        <v>0</v>
      </c>
      <c r="I26" s="39" t="n">
        <f aca="false">I28</f>
        <v>0</v>
      </c>
      <c r="J26" s="39" t="n">
        <f aca="false">J28</f>
        <v>0</v>
      </c>
      <c r="K26" s="39" t="n">
        <f aca="false">K28</f>
        <v>0</v>
      </c>
      <c r="L26" s="39" t="n">
        <f aca="false">L28</f>
        <v>0</v>
      </c>
      <c r="M26" s="39"/>
    </row>
    <row r="27" customFormat="false" ht="36" hidden="false" customHeight="true" outlineLevel="0" collapsed="false">
      <c r="A27" s="43"/>
      <c r="B27" s="44" t="s">
        <v>42</v>
      </c>
      <c r="C27" s="45" t="s">
        <v>159</v>
      </c>
      <c r="D27" s="136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36.75" hidden="false" customHeight="true" outlineLevel="0" collapsed="false">
      <c r="A28" s="48"/>
      <c r="B28" s="49" t="s">
        <v>23</v>
      </c>
      <c r="C28" s="87"/>
      <c r="D28" s="71" t="s">
        <v>152</v>
      </c>
      <c r="E28" s="51" t="n">
        <f aca="false">E30+E33+E36+E40</f>
        <v>0</v>
      </c>
      <c r="F28" s="51" t="n">
        <f aca="false">F30+F33+F36+F40</f>
        <v>0</v>
      </c>
      <c r="G28" s="51" t="n">
        <f aca="false">G30+G33+G36+G40</f>
        <v>0</v>
      </c>
      <c r="H28" s="51" t="n">
        <f aca="false">H30+H33+H36+H40</f>
        <v>0</v>
      </c>
      <c r="I28" s="51" t="n">
        <f aca="false">I30+I33+I36+I40</f>
        <v>0</v>
      </c>
      <c r="J28" s="51" t="n">
        <f aca="false">J30+J33+J36+J40</f>
        <v>0</v>
      </c>
      <c r="K28" s="51" t="n">
        <f aca="false">K30+K33+K36+K40</f>
        <v>0</v>
      </c>
      <c r="L28" s="51" t="n">
        <f aca="false">L30+L33+L36+L40</f>
        <v>0</v>
      </c>
      <c r="M28" s="51"/>
    </row>
    <row r="29" customFormat="false" ht="20.25" hidden="false" customHeight="true" outlineLevel="0" collapsed="false">
      <c r="A29" s="57"/>
      <c r="B29" s="135"/>
      <c r="C29" s="72"/>
      <c r="D29" s="73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8.75" hidden="false" customHeight="true" outlineLevel="0" collapsed="false">
      <c r="A30" s="57"/>
      <c r="B30" s="75" t="s">
        <v>39</v>
      </c>
      <c r="C30" s="67"/>
      <c r="D30" s="137" t="s">
        <v>160</v>
      </c>
      <c r="E30" s="52" t="n">
        <f aca="false">SUM(E31)</f>
        <v>0</v>
      </c>
      <c r="F30" s="52" t="n">
        <f aca="false">SUM(F31)</f>
        <v>0</v>
      </c>
      <c r="G30" s="52" t="n">
        <f aca="false">SUM(G31)</f>
        <v>0</v>
      </c>
      <c r="H30" s="52" t="n">
        <f aca="false">SUM(H31)</f>
        <v>0</v>
      </c>
      <c r="I30" s="52" t="n">
        <f aca="false">SUM(I31)</f>
        <v>0</v>
      </c>
      <c r="J30" s="52" t="n">
        <f aca="false">SUM(J31)</f>
        <v>0</v>
      </c>
      <c r="K30" s="52" t="n">
        <f aca="false">SUM(K31)</f>
        <v>0</v>
      </c>
      <c r="L30" s="52" t="n">
        <f aca="false">SUM(L31)</f>
        <v>0</v>
      </c>
      <c r="M30" s="52"/>
    </row>
    <row r="31" customFormat="false" ht="15.75" hidden="false" customHeight="false" outlineLevel="0" collapsed="false">
      <c r="A31" s="102"/>
      <c r="B31" s="78" t="s">
        <v>161</v>
      </c>
      <c r="C31" s="138"/>
      <c r="D31" s="79" t="s">
        <v>162</v>
      </c>
      <c r="E31" s="102"/>
      <c r="F31" s="102"/>
      <c r="G31" s="102"/>
      <c r="H31" s="102"/>
      <c r="I31" s="102"/>
      <c r="J31" s="102"/>
      <c r="K31" s="102"/>
      <c r="L31" s="61" t="n">
        <f aca="false">I31-K31</f>
        <v>0</v>
      </c>
      <c r="M31" s="102"/>
    </row>
    <row r="32" s="1" customFormat="true" ht="15.75" hidden="false" customHeight="false" outlineLevel="0" collapsed="false">
      <c r="A32" s="77"/>
      <c r="B32" s="139"/>
      <c r="C32" s="78"/>
      <c r="D32" s="79"/>
      <c r="E32" s="102"/>
      <c r="F32" s="102"/>
      <c r="G32" s="102"/>
      <c r="H32" s="102"/>
      <c r="I32" s="102"/>
      <c r="J32" s="102"/>
      <c r="K32" s="102"/>
      <c r="L32" s="102"/>
      <c r="M32" s="102"/>
    </row>
    <row r="33" s="1" customFormat="true" ht="18" hidden="false" customHeight="true" outlineLevel="0" collapsed="false">
      <c r="A33" s="77"/>
      <c r="B33" s="110" t="s">
        <v>45</v>
      </c>
      <c r="C33" s="110"/>
      <c r="D33" s="140" t="s">
        <v>53</v>
      </c>
      <c r="E33" s="112" t="n">
        <f aca="false">SUM(E34:E34)</f>
        <v>0</v>
      </c>
      <c r="F33" s="112" t="n">
        <f aca="false">SUM(F34:F34)</f>
        <v>0</v>
      </c>
      <c r="G33" s="112" t="n">
        <f aca="false">SUM(G34:G34)</f>
        <v>0</v>
      </c>
      <c r="H33" s="112" t="n">
        <f aca="false">SUM(H34:H34)</f>
        <v>0</v>
      </c>
      <c r="I33" s="112" t="n">
        <f aca="false">SUM(I34:I34)</f>
        <v>0</v>
      </c>
      <c r="J33" s="112" t="n">
        <f aca="false">SUM(J34:J34)</f>
        <v>0</v>
      </c>
      <c r="K33" s="112" t="n">
        <f aca="false">SUM(K34:K34)</f>
        <v>0</v>
      </c>
      <c r="L33" s="112" t="n">
        <f aca="false">SUM(L34:L34)</f>
        <v>0</v>
      </c>
      <c r="M33" s="112"/>
    </row>
    <row r="34" s="1" customFormat="true" ht="21" hidden="false" customHeight="true" outlineLevel="0" collapsed="false">
      <c r="A34" s="77"/>
      <c r="B34" s="78" t="s">
        <v>163</v>
      </c>
      <c r="C34" s="78"/>
      <c r="D34" s="79" t="s">
        <v>164</v>
      </c>
      <c r="E34" s="102"/>
      <c r="F34" s="102"/>
      <c r="G34" s="102"/>
      <c r="H34" s="102"/>
      <c r="I34" s="102"/>
      <c r="J34" s="102"/>
      <c r="K34" s="102"/>
      <c r="L34" s="61" t="n">
        <f aca="false">I34-K34</f>
        <v>0</v>
      </c>
      <c r="M34" s="102"/>
    </row>
    <row r="35" customFormat="false" ht="18" hidden="false" customHeight="true" outlineLevel="0" collapsed="false">
      <c r="A35" s="77"/>
      <c r="B35" s="139"/>
      <c r="C35" s="78"/>
      <c r="D35" s="79"/>
      <c r="E35" s="102"/>
      <c r="F35" s="102"/>
      <c r="G35" s="102"/>
      <c r="H35" s="102"/>
      <c r="I35" s="102"/>
      <c r="J35" s="102"/>
      <c r="K35" s="102"/>
      <c r="L35" s="102"/>
      <c r="M35" s="102"/>
    </row>
    <row r="36" customFormat="false" ht="22.5" hidden="false" customHeight="true" outlineLevel="0" collapsed="false">
      <c r="A36" s="77"/>
      <c r="B36" s="110" t="s">
        <v>46</v>
      </c>
      <c r="C36" s="110"/>
      <c r="D36" s="111" t="n">
        <v>226</v>
      </c>
      <c r="E36" s="112" t="n">
        <f aca="false">SUM(E37:E38)</f>
        <v>0</v>
      </c>
      <c r="F36" s="112" t="n">
        <f aca="false">SUM(F37:F38)</f>
        <v>0</v>
      </c>
      <c r="G36" s="112"/>
      <c r="H36" s="112" t="n">
        <f aca="false">SUM(H37:H38)</f>
        <v>0</v>
      </c>
      <c r="I36" s="112" t="n">
        <f aca="false">SUM(I37:I38)</f>
        <v>0</v>
      </c>
      <c r="J36" s="112" t="n">
        <f aca="false">SUM(J37:J38)</f>
        <v>0</v>
      </c>
      <c r="K36" s="112" t="n">
        <f aca="false">SUM(K37:K38)</f>
        <v>0</v>
      </c>
      <c r="L36" s="112" t="n">
        <f aca="false">SUM(L37:L38)</f>
        <v>0</v>
      </c>
      <c r="M36" s="112"/>
    </row>
    <row r="37" customFormat="false" ht="23.25" hidden="false" customHeight="true" outlineLevel="0" collapsed="false">
      <c r="A37" s="77"/>
      <c r="B37" s="78" t="s">
        <v>165</v>
      </c>
      <c r="C37" s="78"/>
      <c r="D37" s="79" t="s">
        <v>155</v>
      </c>
      <c r="E37" s="102"/>
      <c r="F37" s="102"/>
      <c r="G37" s="102"/>
      <c r="H37" s="102"/>
      <c r="I37" s="102"/>
      <c r="J37" s="102"/>
      <c r="K37" s="102"/>
      <c r="L37" s="61" t="n">
        <f aca="false">I37-K37</f>
        <v>0</v>
      </c>
      <c r="M37" s="102"/>
    </row>
    <row r="38" customFormat="false" ht="23.25" hidden="false" customHeight="true" outlineLevel="0" collapsed="false">
      <c r="A38" s="77"/>
      <c r="B38" s="78" t="s">
        <v>166</v>
      </c>
      <c r="C38" s="78"/>
      <c r="D38" s="79" t="s">
        <v>155</v>
      </c>
      <c r="E38" s="102"/>
      <c r="F38" s="102"/>
      <c r="G38" s="102"/>
      <c r="H38" s="102"/>
      <c r="I38" s="102"/>
      <c r="J38" s="102"/>
      <c r="K38" s="102"/>
      <c r="L38" s="61" t="n">
        <f aca="false">I38-K38</f>
        <v>0</v>
      </c>
      <c r="M38" s="102"/>
    </row>
    <row r="39" customFormat="false" ht="15.75" hidden="false" customHeight="false" outlineLevel="0" collapsed="false">
      <c r="A39" s="57"/>
      <c r="B39" s="135"/>
      <c r="C39" s="72"/>
      <c r="D39" s="73"/>
      <c r="E39" s="61"/>
      <c r="F39" s="61"/>
      <c r="G39" s="61"/>
      <c r="H39" s="61"/>
      <c r="I39" s="61"/>
      <c r="J39" s="61"/>
      <c r="K39" s="61"/>
      <c r="L39" s="61"/>
      <c r="M39" s="61"/>
    </row>
    <row r="40" s="81" customFormat="true" ht="15.75" hidden="false" customHeight="false" outlineLevel="0" collapsed="false">
      <c r="A40" s="57"/>
      <c r="B40" s="75" t="s">
        <v>49</v>
      </c>
      <c r="C40" s="75"/>
      <c r="D40" s="76" t="n">
        <v>310</v>
      </c>
      <c r="E40" s="52" t="n">
        <f aca="false">SUM(E41)</f>
        <v>0</v>
      </c>
      <c r="F40" s="52" t="n">
        <f aca="false">SUM(F41)</f>
        <v>0</v>
      </c>
      <c r="G40" s="52" t="n">
        <f aca="false">SUM(G41)</f>
        <v>0</v>
      </c>
      <c r="H40" s="52" t="n">
        <f aca="false">SUM(H41)</f>
        <v>0</v>
      </c>
      <c r="I40" s="52" t="n">
        <f aca="false">SUM(I41)</f>
        <v>0</v>
      </c>
      <c r="J40" s="52" t="n">
        <f aca="false">SUM(J41)</f>
        <v>0</v>
      </c>
      <c r="K40" s="52" t="n">
        <f aca="false">SUM(K41)</f>
        <v>0</v>
      </c>
      <c r="L40" s="52" t="n">
        <f aca="false">SUM(L41)</f>
        <v>0</v>
      </c>
      <c r="M40" s="52"/>
    </row>
    <row r="41" s="1" customFormat="true" ht="15.75" hidden="false" customHeight="false" outlineLevel="0" collapsed="false">
      <c r="A41" s="57"/>
      <c r="B41" s="72" t="s">
        <v>167</v>
      </c>
      <c r="C41" s="72"/>
      <c r="D41" s="73" t="s">
        <v>157</v>
      </c>
      <c r="E41" s="61"/>
      <c r="F41" s="61"/>
      <c r="G41" s="61"/>
      <c r="H41" s="61"/>
      <c r="I41" s="61"/>
      <c r="J41" s="61"/>
      <c r="K41" s="61"/>
      <c r="L41" s="61" t="n">
        <f aca="false">I41-K41</f>
        <v>0</v>
      </c>
      <c r="M41" s="61"/>
    </row>
    <row r="42" customFormat="false" ht="23.25" hidden="false" customHeight="true" outlineLevel="0" collapsed="false">
      <c r="A42" s="57"/>
      <c r="B42" s="135"/>
      <c r="C42" s="72"/>
      <c r="D42" s="73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62.25" hidden="false" customHeight="true" outlineLevel="0" collapsed="false">
      <c r="A43" s="39"/>
      <c r="B43" s="40" t="s">
        <v>50</v>
      </c>
      <c r="C43" s="41"/>
      <c r="D43" s="42"/>
      <c r="E43" s="39" t="n">
        <f aca="false">E45+E52</f>
        <v>0</v>
      </c>
      <c r="F43" s="39" t="n">
        <f aca="false">F45+F52</f>
        <v>0</v>
      </c>
      <c r="G43" s="39" t="n">
        <f aca="false">G45+G52</f>
        <v>0</v>
      </c>
      <c r="H43" s="39" t="n">
        <f aca="false">H45+H52</f>
        <v>0</v>
      </c>
      <c r="I43" s="39" t="n">
        <f aca="false">I45+I52</f>
        <v>0</v>
      </c>
      <c r="J43" s="39" t="n">
        <f aca="false">J45+J52</f>
        <v>0</v>
      </c>
      <c r="K43" s="39" t="n">
        <f aca="false">K45+K52</f>
        <v>0</v>
      </c>
      <c r="L43" s="39" t="n">
        <f aca="false">L45+L52</f>
        <v>0</v>
      </c>
      <c r="M43" s="39"/>
    </row>
    <row r="44" customFormat="false" ht="76.5" hidden="false" customHeight="true" outlineLevel="0" collapsed="false">
      <c r="A44" s="43"/>
      <c r="B44" s="44" t="s">
        <v>168</v>
      </c>
      <c r="C44" s="45"/>
      <c r="D44" s="141"/>
      <c r="E44" s="142"/>
      <c r="F44" s="142"/>
      <c r="G44" s="142"/>
      <c r="H44" s="142"/>
      <c r="I44" s="142"/>
      <c r="J44" s="142"/>
      <c r="K44" s="142"/>
      <c r="L44" s="142"/>
      <c r="M44" s="142"/>
    </row>
    <row r="45" customFormat="false" ht="40.5" hidden="false" customHeight="true" outlineLevel="0" collapsed="false">
      <c r="A45" s="48"/>
      <c r="B45" s="49" t="s">
        <v>169</v>
      </c>
      <c r="C45" s="87"/>
      <c r="D45" s="71" t="s">
        <v>152</v>
      </c>
      <c r="E45" s="51" t="n">
        <f aca="false">SUM(E46:E49)</f>
        <v>0</v>
      </c>
      <c r="F45" s="51" t="n">
        <f aca="false">SUM(F46:F49)</f>
        <v>0</v>
      </c>
      <c r="G45" s="51" t="n">
        <f aca="false">SUM(G46:G49)</f>
        <v>0</v>
      </c>
      <c r="H45" s="51" t="n">
        <f aca="false">SUM(H46:H49)</f>
        <v>0</v>
      </c>
      <c r="I45" s="51" t="n">
        <f aca="false">SUM(I46:I49)</f>
        <v>0</v>
      </c>
      <c r="J45" s="51" t="n">
        <f aca="false">SUM(J46:J49)</f>
        <v>0</v>
      </c>
      <c r="K45" s="51" t="n">
        <f aca="false">SUM(K46:K49)</f>
        <v>0</v>
      </c>
      <c r="L45" s="51" t="n">
        <f aca="false">SUM(L46:L49)</f>
        <v>0</v>
      </c>
      <c r="M45" s="51"/>
    </row>
    <row r="46" customFormat="false" ht="15.75" hidden="false" customHeight="false" outlineLevel="0" collapsed="false">
      <c r="A46" s="57"/>
      <c r="B46" s="72" t="s">
        <v>170</v>
      </c>
      <c r="C46" s="135"/>
      <c r="D46" s="143" t="s">
        <v>154</v>
      </c>
      <c r="E46" s="144"/>
      <c r="F46" s="144"/>
      <c r="G46" s="144"/>
      <c r="H46" s="144"/>
      <c r="I46" s="144"/>
      <c r="J46" s="144"/>
      <c r="K46" s="144"/>
      <c r="L46" s="61" t="n">
        <f aca="false">I46-K46</f>
        <v>0</v>
      </c>
      <c r="M46" s="144"/>
    </row>
    <row r="47" customFormat="false" ht="23.25" hidden="false" customHeight="true" outlineLevel="0" collapsed="false">
      <c r="A47" s="57"/>
      <c r="B47" s="72" t="s">
        <v>46</v>
      </c>
      <c r="C47" s="135"/>
      <c r="D47" s="143" t="s">
        <v>155</v>
      </c>
      <c r="E47" s="144"/>
      <c r="F47" s="144"/>
      <c r="G47" s="144"/>
      <c r="H47" s="144"/>
      <c r="I47" s="144"/>
      <c r="J47" s="144"/>
      <c r="K47" s="144"/>
      <c r="L47" s="61" t="n">
        <f aca="false">I47-K47</f>
        <v>0</v>
      </c>
      <c r="M47" s="144"/>
    </row>
    <row r="48" customFormat="false" ht="25.5" hidden="false" customHeight="true" outlineLevel="0" collapsed="false">
      <c r="A48" s="57"/>
      <c r="B48" s="135" t="s">
        <v>171</v>
      </c>
      <c r="C48" s="135"/>
      <c r="D48" s="143" t="s">
        <v>157</v>
      </c>
      <c r="E48" s="144"/>
      <c r="F48" s="144"/>
      <c r="G48" s="144"/>
      <c r="H48" s="144"/>
      <c r="I48" s="144"/>
      <c r="J48" s="144"/>
      <c r="K48" s="144"/>
      <c r="L48" s="61" t="n">
        <f aca="false">I48-K48</f>
        <v>0</v>
      </c>
      <c r="M48" s="144"/>
    </row>
    <row r="49" customFormat="false" ht="15.75" hidden="false" customHeight="false" outlineLevel="0" collapsed="false">
      <c r="A49" s="57"/>
      <c r="B49" s="135" t="s">
        <v>126</v>
      </c>
      <c r="C49" s="135"/>
      <c r="D49" s="143" t="s">
        <v>158</v>
      </c>
      <c r="E49" s="74"/>
      <c r="F49" s="74"/>
      <c r="G49" s="74"/>
      <c r="H49" s="74"/>
      <c r="I49" s="74"/>
      <c r="J49" s="74"/>
      <c r="K49" s="74"/>
      <c r="L49" s="61" t="n">
        <f aca="false">I49-K49</f>
        <v>0</v>
      </c>
      <c r="M49" s="74"/>
    </row>
    <row r="50" customFormat="false" ht="15.75" hidden="false" customHeight="false" outlineLevel="0" collapsed="false">
      <c r="A50" s="57"/>
      <c r="B50" s="135"/>
      <c r="C50" s="72"/>
      <c r="D50" s="73"/>
      <c r="E50" s="61"/>
      <c r="F50" s="61"/>
      <c r="G50" s="61"/>
      <c r="H50" s="61"/>
      <c r="I50" s="61"/>
      <c r="J50" s="61"/>
      <c r="K50" s="61"/>
      <c r="L50" s="61"/>
      <c r="M50" s="61"/>
    </row>
    <row r="51" s="1" customFormat="true" ht="27.75" hidden="false" customHeight="true" outlineLevel="0" collapsed="false">
      <c r="A51" s="43"/>
      <c r="B51" s="44" t="s">
        <v>172</v>
      </c>
      <c r="C51" s="97" t="s">
        <v>51</v>
      </c>
      <c r="D51" s="136"/>
      <c r="E51" s="47"/>
      <c r="F51" s="47"/>
      <c r="G51" s="47"/>
      <c r="H51" s="47"/>
      <c r="I51" s="47"/>
      <c r="J51" s="47"/>
      <c r="K51" s="47"/>
      <c r="L51" s="47"/>
      <c r="M51" s="47"/>
    </row>
    <row r="52" s="1" customFormat="true" ht="42" hidden="false" customHeight="true" outlineLevel="0" collapsed="false">
      <c r="A52" s="48"/>
      <c r="B52" s="49" t="s">
        <v>23</v>
      </c>
      <c r="C52" s="87"/>
      <c r="D52" s="71" t="s">
        <v>152</v>
      </c>
      <c r="E52" s="51" t="n">
        <f aca="false">E54+E57+E62+E65+E68</f>
        <v>0</v>
      </c>
      <c r="F52" s="51" t="n">
        <f aca="false">F54+F57+F62+F65+F68</f>
        <v>0</v>
      </c>
      <c r="G52" s="51" t="n">
        <f aca="false">G54+G57+G62+G65+G68</f>
        <v>0</v>
      </c>
      <c r="H52" s="51" t="n">
        <f aca="false">H54+H57+H62+H65+H68</f>
        <v>0</v>
      </c>
      <c r="I52" s="51" t="n">
        <f aca="false">I54+I57+I62+I65+I68</f>
        <v>0</v>
      </c>
      <c r="J52" s="51" t="n">
        <f aca="false">J54+J57+J62+J65+J68</f>
        <v>0</v>
      </c>
      <c r="K52" s="51" t="n">
        <f aca="false">K54+K57+K62+K65+K68</f>
        <v>0</v>
      </c>
      <c r="L52" s="51" t="n">
        <f aca="false">L54+L57+L62+L65+L68</f>
        <v>0</v>
      </c>
      <c r="M52" s="51"/>
    </row>
    <row r="53" customFormat="false" ht="15.75" hidden="false" customHeight="false" outlineLevel="0" collapsed="false">
      <c r="A53" s="145"/>
      <c r="B53" s="103"/>
      <c r="C53" s="103"/>
      <c r="D53" s="104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.75" hidden="false" customHeight="false" outlineLevel="0" collapsed="false">
      <c r="A54" s="145"/>
      <c r="B54" s="105" t="s">
        <v>65</v>
      </c>
      <c r="C54" s="105"/>
      <c r="D54" s="107" t="n">
        <v>225</v>
      </c>
      <c r="E54" s="64" t="n">
        <f aca="false">SUM(E55:E55)</f>
        <v>0</v>
      </c>
      <c r="F54" s="64" t="n">
        <f aca="false">SUM(F55:F55)</f>
        <v>0</v>
      </c>
      <c r="G54" s="64" t="n">
        <f aca="false">SUM(G55:G55)</f>
        <v>0</v>
      </c>
      <c r="H54" s="64" t="n">
        <f aca="false">SUM(H55:H55)</f>
        <v>0</v>
      </c>
      <c r="I54" s="64" t="n">
        <f aca="false">SUM(I55:I55)</f>
        <v>0</v>
      </c>
      <c r="J54" s="64" t="n">
        <f aca="false">SUM(J55:J55)</f>
        <v>0</v>
      </c>
      <c r="K54" s="64" t="n">
        <f aca="false">SUM(K55:K55)</f>
        <v>0</v>
      </c>
      <c r="L54" s="64" t="n">
        <f aca="false">SUM(L55:L55)</f>
        <v>0</v>
      </c>
      <c r="M54" s="64"/>
    </row>
    <row r="55" s="1" customFormat="true" ht="15.75" hidden="false" customHeight="false" outlineLevel="0" collapsed="false">
      <c r="A55" s="77"/>
      <c r="B55" s="78" t="s">
        <v>173</v>
      </c>
      <c r="C55" s="78"/>
      <c r="D55" s="79" t="s">
        <v>154</v>
      </c>
      <c r="E55" s="102"/>
      <c r="F55" s="102"/>
      <c r="G55" s="102"/>
      <c r="H55" s="102"/>
      <c r="I55" s="102"/>
      <c r="J55" s="102"/>
      <c r="K55" s="102"/>
      <c r="L55" s="61" t="n">
        <f aca="false">I55-K55</f>
        <v>0</v>
      </c>
      <c r="M55" s="102"/>
    </row>
    <row r="56" customFormat="false" ht="15.75" hidden="false" customHeight="false" outlineLevel="0" collapsed="false">
      <c r="A56" s="77"/>
      <c r="B56" s="146"/>
      <c r="C56" s="78"/>
      <c r="D56" s="79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5.75" hidden="false" customHeight="false" outlineLevel="0" collapsed="false">
      <c r="A57" s="77"/>
      <c r="B57" s="110" t="s">
        <v>46</v>
      </c>
      <c r="C57" s="110"/>
      <c r="D57" s="111" t="n">
        <v>226</v>
      </c>
      <c r="E57" s="112" t="n">
        <f aca="false">SUM(E58:E60)</f>
        <v>0</v>
      </c>
      <c r="F57" s="112" t="n">
        <f aca="false">SUM(F58:F60)</f>
        <v>0</v>
      </c>
      <c r="G57" s="112" t="n">
        <f aca="false">SUM(G58:G60)</f>
        <v>0</v>
      </c>
      <c r="H57" s="112" t="n">
        <f aca="false">SUM(H58:H60)</f>
        <v>0</v>
      </c>
      <c r="I57" s="112" t="n">
        <f aca="false">SUM(I58:I60)</f>
        <v>0</v>
      </c>
      <c r="J57" s="112" t="n">
        <f aca="false">SUM(J58:J60)</f>
        <v>0</v>
      </c>
      <c r="K57" s="112" t="n">
        <f aca="false">SUM(K58:K60)</f>
        <v>0</v>
      </c>
      <c r="L57" s="112" t="n">
        <f aca="false">SUM(L58:L60)</f>
        <v>0</v>
      </c>
      <c r="M57" s="112"/>
    </row>
    <row r="58" customFormat="false" ht="20.25" hidden="false" customHeight="true" outlineLevel="0" collapsed="false">
      <c r="A58" s="77"/>
      <c r="B58" s="78" t="s">
        <v>174</v>
      </c>
      <c r="C58" s="78"/>
      <c r="D58" s="79" t="s">
        <v>155</v>
      </c>
      <c r="E58" s="102"/>
      <c r="F58" s="102"/>
      <c r="G58" s="102"/>
      <c r="H58" s="102"/>
      <c r="I58" s="102"/>
      <c r="J58" s="102"/>
      <c r="K58" s="102"/>
      <c r="L58" s="61" t="n">
        <f aca="false">I58-K58</f>
        <v>0</v>
      </c>
      <c r="M58" s="102"/>
    </row>
    <row r="59" customFormat="false" ht="15.75" hidden="false" customHeight="false" outlineLevel="0" collapsed="false">
      <c r="A59" s="77"/>
      <c r="B59" s="78" t="s">
        <v>175</v>
      </c>
      <c r="C59" s="78"/>
      <c r="D59" s="79" t="s">
        <v>155</v>
      </c>
      <c r="E59" s="102"/>
      <c r="F59" s="102"/>
      <c r="G59" s="102"/>
      <c r="H59" s="102"/>
      <c r="I59" s="102"/>
      <c r="J59" s="102"/>
      <c r="K59" s="102"/>
      <c r="L59" s="61" t="n">
        <f aca="false">I59-K59</f>
        <v>0</v>
      </c>
      <c r="M59" s="102"/>
    </row>
    <row r="60" customFormat="false" ht="15.75" hidden="false" customHeight="false" outlineLevel="0" collapsed="false">
      <c r="A60" s="77"/>
      <c r="B60" s="78" t="s">
        <v>176</v>
      </c>
      <c r="C60" s="78"/>
      <c r="D60" s="79" t="s">
        <v>155</v>
      </c>
      <c r="E60" s="102"/>
      <c r="F60" s="102"/>
      <c r="G60" s="102"/>
      <c r="H60" s="102"/>
      <c r="I60" s="102"/>
      <c r="J60" s="102"/>
      <c r="K60" s="102"/>
      <c r="L60" s="61" t="n">
        <f aca="false">I60-K60</f>
        <v>0</v>
      </c>
      <c r="M60" s="102"/>
    </row>
    <row r="61" customFormat="false" ht="15.75" hidden="false" customHeight="false" outlineLevel="0" collapsed="false">
      <c r="A61" s="145"/>
      <c r="B61" s="103"/>
      <c r="C61" s="103"/>
      <c r="D61" s="104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15.75" hidden="false" customHeight="false" outlineLevel="0" collapsed="false">
      <c r="A62" s="145"/>
      <c r="B62" s="105" t="s">
        <v>120</v>
      </c>
      <c r="C62" s="105"/>
      <c r="D62" s="107" t="n">
        <v>290</v>
      </c>
      <c r="E62" s="64" t="n">
        <f aca="false">SUM(E63)</f>
        <v>0</v>
      </c>
      <c r="F62" s="64" t="n">
        <f aca="false">SUM(F63)</f>
        <v>0</v>
      </c>
      <c r="G62" s="64" t="n">
        <f aca="false">SUM(G63)</f>
        <v>0</v>
      </c>
      <c r="H62" s="64" t="n">
        <f aca="false">SUM(H63)</f>
        <v>0</v>
      </c>
      <c r="I62" s="64" t="n">
        <f aca="false">SUM(I63)</f>
        <v>0</v>
      </c>
      <c r="J62" s="64" t="n">
        <f aca="false">SUM(J63)</f>
        <v>0</v>
      </c>
      <c r="K62" s="64" t="n">
        <f aca="false">SUM(K63)</f>
        <v>0</v>
      </c>
      <c r="L62" s="64" t="n">
        <f aca="false">SUM(L63)</f>
        <v>0</v>
      </c>
      <c r="M62" s="64"/>
    </row>
    <row r="63" customFormat="false" ht="15.75" hidden="false" customHeight="false" outlineLevel="0" collapsed="false">
      <c r="A63" s="145"/>
      <c r="B63" s="103"/>
      <c r="C63" s="103"/>
      <c r="D63" s="104" t="s">
        <v>156</v>
      </c>
      <c r="E63" s="62"/>
      <c r="F63" s="62"/>
      <c r="G63" s="62"/>
      <c r="H63" s="62"/>
      <c r="I63" s="62"/>
      <c r="J63" s="62"/>
      <c r="K63" s="62"/>
      <c r="L63" s="61" t="n">
        <f aca="false">I63-K63</f>
        <v>0</v>
      </c>
      <c r="M63" s="62"/>
    </row>
    <row r="64" customFormat="false" ht="15.75" hidden="false" customHeight="false" outlineLevel="0" collapsed="false">
      <c r="A64" s="145"/>
      <c r="B64" s="103"/>
      <c r="C64" s="103"/>
      <c r="D64" s="104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.75" hidden="false" customHeight="false" outlineLevel="0" collapsed="false">
      <c r="A65" s="57"/>
      <c r="B65" s="75" t="s">
        <v>49</v>
      </c>
      <c r="C65" s="75"/>
      <c r="D65" s="76" t="n">
        <v>310</v>
      </c>
      <c r="E65" s="52" t="n">
        <f aca="false">SUM(E66)</f>
        <v>0</v>
      </c>
      <c r="F65" s="52" t="n">
        <f aca="false">SUM(F66)</f>
        <v>0</v>
      </c>
      <c r="G65" s="52" t="n">
        <f aca="false">SUM(G66)</f>
        <v>0</v>
      </c>
      <c r="H65" s="52" t="n">
        <f aca="false">SUM(H66)</f>
        <v>0</v>
      </c>
      <c r="I65" s="52" t="n">
        <f aca="false">SUM(I66)</f>
        <v>0</v>
      </c>
      <c r="J65" s="52" t="n">
        <f aca="false">SUM(J66)</f>
        <v>0</v>
      </c>
      <c r="K65" s="52" t="n">
        <f aca="false">SUM(K66)</f>
        <v>0</v>
      </c>
      <c r="L65" s="52" t="n">
        <f aca="false">SUM(L66)</f>
        <v>0</v>
      </c>
      <c r="M65" s="52"/>
    </row>
    <row r="66" customFormat="false" ht="15.75" hidden="false" customHeight="false" outlineLevel="0" collapsed="false">
      <c r="A66" s="77"/>
      <c r="B66" s="78" t="s">
        <v>177</v>
      </c>
      <c r="C66" s="78"/>
      <c r="D66" s="79" t="s">
        <v>157</v>
      </c>
      <c r="E66" s="102"/>
      <c r="F66" s="102"/>
      <c r="G66" s="102"/>
      <c r="H66" s="102"/>
      <c r="I66" s="102"/>
      <c r="J66" s="102"/>
      <c r="K66" s="102"/>
      <c r="L66" s="61" t="n">
        <f aca="false">I66-K66</f>
        <v>0</v>
      </c>
      <c r="M66" s="102"/>
    </row>
    <row r="67" customFormat="false" ht="15.75" hidden="false" customHeight="false" outlineLevel="0" collapsed="false">
      <c r="A67" s="57"/>
      <c r="B67" s="72"/>
      <c r="C67" s="72"/>
      <c r="D67" s="73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.75" hidden="false" customHeight="false" outlineLevel="0" collapsed="false">
      <c r="A68" s="52"/>
      <c r="B68" s="75" t="s">
        <v>126</v>
      </c>
      <c r="C68" s="147"/>
      <c r="D68" s="148" t="s">
        <v>178</v>
      </c>
      <c r="E68" s="149" t="n">
        <f aca="false">SUM(E69:E69)</f>
        <v>0</v>
      </c>
      <c r="F68" s="149" t="n">
        <f aca="false">SUM(F69:F69)</f>
        <v>0</v>
      </c>
      <c r="G68" s="149" t="n">
        <f aca="false">SUM(G69:G69)</f>
        <v>0</v>
      </c>
      <c r="H68" s="149" t="n">
        <f aca="false">SUM(H69:H69)</f>
        <v>0</v>
      </c>
      <c r="I68" s="149" t="n">
        <f aca="false">SUM(I69:I69)</f>
        <v>0</v>
      </c>
      <c r="J68" s="149" t="n">
        <f aca="false">SUM(J69:J69)</f>
        <v>0</v>
      </c>
      <c r="K68" s="149" t="n">
        <f aca="false">SUM(K69:K69)</f>
        <v>0</v>
      </c>
      <c r="L68" s="149" t="n">
        <f aca="false">SUM(L69:L69)</f>
        <v>0</v>
      </c>
      <c r="M68" s="149"/>
    </row>
    <row r="69" customFormat="false" ht="15.75" hidden="false" customHeight="false" outlineLevel="0" collapsed="false">
      <c r="A69" s="115"/>
      <c r="B69" s="150"/>
      <c r="C69" s="150"/>
      <c r="D69" s="151" t="s">
        <v>158</v>
      </c>
      <c r="E69" s="152"/>
      <c r="F69" s="152"/>
      <c r="G69" s="152"/>
      <c r="H69" s="152"/>
      <c r="I69" s="152"/>
      <c r="J69" s="152"/>
      <c r="K69" s="152"/>
      <c r="L69" s="61" t="n">
        <f aca="false">I69-K69</f>
        <v>0</v>
      </c>
      <c r="M69" s="152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</row>
    <row r="71" customFormat="false" ht="90.75" hidden="false" customHeight="true" outlineLevel="0" collapsed="false">
      <c r="A71" s="34"/>
      <c r="B71" s="35" t="s">
        <v>179</v>
      </c>
      <c r="C71" s="36"/>
      <c r="D71" s="37"/>
      <c r="E71" s="34" t="n">
        <f aca="false">E72</f>
        <v>0</v>
      </c>
      <c r="F71" s="34" t="n">
        <f aca="false">F72</f>
        <v>0</v>
      </c>
      <c r="G71" s="34" t="n">
        <f aca="false">G72</f>
        <v>18800</v>
      </c>
      <c r="H71" s="34" t="n">
        <f aca="false">H72</f>
        <v>0</v>
      </c>
      <c r="I71" s="34" t="n">
        <f aca="false">I72</f>
        <v>0</v>
      </c>
      <c r="J71" s="34" t="n">
        <f aca="false">J72</f>
        <v>0</v>
      </c>
      <c r="K71" s="34" t="n">
        <f aca="false">K72</f>
        <v>0</v>
      </c>
      <c r="L71" s="34" t="n">
        <f aca="false">L72</f>
        <v>0</v>
      </c>
      <c r="M71" s="34"/>
    </row>
    <row r="72" customFormat="false" ht="67.5" hidden="false" customHeight="true" outlineLevel="0" collapsed="false">
      <c r="A72" s="39"/>
      <c r="B72" s="40" t="s">
        <v>180</v>
      </c>
      <c r="C72" s="41"/>
      <c r="D72" s="42"/>
      <c r="E72" s="39" t="n">
        <f aca="false">E74+E80</f>
        <v>0</v>
      </c>
      <c r="F72" s="39" t="n">
        <f aca="false">F74+F80</f>
        <v>0</v>
      </c>
      <c r="G72" s="39" t="n">
        <f aca="false">G74+G80</f>
        <v>18800</v>
      </c>
      <c r="H72" s="39" t="n">
        <f aca="false">H74+H80</f>
        <v>0</v>
      </c>
      <c r="I72" s="39" t="n">
        <f aca="false">I74+I80</f>
        <v>0</v>
      </c>
      <c r="J72" s="39" t="n">
        <f aca="false">J74+J80</f>
        <v>0</v>
      </c>
      <c r="K72" s="39" t="n">
        <f aca="false">K74+K80</f>
        <v>0</v>
      </c>
      <c r="L72" s="39" t="n">
        <f aca="false">L74+L80</f>
        <v>0</v>
      </c>
      <c r="M72" s="39"/>
    </row>
    <row r="73" customFormat="false" ht="57" hidden="false" customHeight="true" outlineLevel="0" collapsed="false">
      <c r="A73" s="43"/>
      <c r="B73" s="44" t="s">
        <v>181</v>
      </c>
      <c r="C73" s="45" t="s">
        <v>182</v>
      </c>
      <c r="D73" s="136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43.5" hidden="false" customHeight="true" outlineLevel="0" collapsed="false">
      <c r="A74" s="51"/>
      <c r="B74" s="49" t="s">
        <v>183</v>
      </c>
      <c r="C74" s="154"/>
      <c r="D74" s="155" t="s">
        <v>152</v>
      </c>
      <c r="E74" s="156" t="n">
        <f aca="false">E76</f>
        <v>0</v>
      </c>
      <c r="F74" s="156" t="n">
        <f aca="false">F76</f>
        <v>0</v>
      </c>
      <c r="G74" s="156" t="n">
        <f aca="false">G76</f>
        <v>18800</v>
      </c>
      <c r="H74" s="156" t="n">
        <f aca="false">H76</f>
        <v>0</v>
      </c>
      <c r="I74" s="156" t="n">
        <f aca="false">I76</f>
        <v>0</v>
      </c>
      <c r="J74" s="156" t="n">
        <f aca="false">J76</f>
        <v>0</v>
      </c>
      <c r="K74" s="156" t="n">
        <f aca="false">K76</f>
        <v>0</v>
      </c>
      <c r="L74" s="156" t="n">
        <f aca="false">L76</f>
        <v>0</v>
      </c>
      <c r="M74" s="156"/>
    </row>
    <row r="75" customFormat="false" ht="15.75" hidden="false" customHeight="false" outlineLevel="0" collapsed="false">
      <c r="A75" s="57"/>
      <c r="B75" s="135"/>
      <c r="C75" s="135"/>
      <c r="D75" s="143"/>
      <c r="E75" s="61"/>
      <c r="F75" s="157"/>
      <c r="G75" s="157"/>
      <c r="H75" s="157"/>
      <c r="I75" s="157"/>
      <c r="J75" s="157"/>
      <c r="K75" s="157"/>
      <c r="L75" s="157"/>
      <c r="M75" s="157"/>
    </row>
    <row r="76" customFormat="false" ht="15.75" hidden="false" customHeight="false" outlineLevel="0" collapsed="false">
      <c r="A76" s="57"/>
      <c r="B76" s="110" t="s">
        <v>45</v>
      </c>
      <c r="C76" s="110"/>
      <c r="D76" s="140" t="s">
        <v>53</v>
      </c>
      <c r="E76" s="52" t="n">
        <f aca="false">SUM(E77:E77)</f>
        <v>0</v>
      </c>
      <c r="F76" s="52" t="n">
        <f aca="false">SUM(F77:F77)</f>
        <v>0</v>
      </c>
      <c r="G76" s="52" t="n">
        <v>18800</v>
      </c>
      <c r="H76" s="52" t="n">
        <f aca="false">SUM(H77:H77)</f>
        <v>0</v>
      </c>
      <c r="I76" s="52" t="n">
        <f aca="false">SUM(I77:I77)</f>
        <v>0</v>
      </c>
      <c r="J76" s="52" t="n">
        <f aca="false">SUM(J77:J77)</f>
        <v>0</v>
      </c>
      <c r="K76" s="52" t="n">
        <f aca="false">SUM(K77:K77)</f>
        <v>0</v>
      </c>
      <c r="L76" s="52" t="n">
        <f aca="false">SUM(L77:L77)</f>
        <v>0</v>
      </c>
      <c r="M76" s="157"/>
    </row>
    <row r="77" customFormat="false" ht="36.75" hidden="false" customHeight="true" outlineLevel="0" collapsed="false">
      <c r="A77" s="57"/>
      <c r="B77" s="78" t="s">
        <v>163</v>
      </c>
      <c r="C77" s="78"/>
      <c r="D77" s="79" t="s">
        <v>164</v>
      </c>
      <c r="E77" s="61"/>
      <c r="F77" s="157"/>
      <c r="G77" s="157"/>
      <c r="H77" s="157"/>
      <c r="I77" s="157"/>
      <c r="J77" s="157"/>
      <c r="K77" s="157"/>
      <c r="L77" s="61" t="n">
        <f aca="false">I77-K77</f>
        <v>0</v>
      </c>
      <c r="M77" s="157"/>
    </row>
    <row r="78" customFormat="false" ht="15.75" hidden="false" customHeight="false" outlineLevel="0" collapsed="false">
      <c r="A78" s="57"/>
      <c r="B78" s="135"/>
      <c r="C78" s="135"/>
      <c r="D78" s="143"/>
      <c r="E78" s="61"/>
      <c r="F78" s="157"/>
      <c r="G78" s="157"/>
      <c r="H78" s="157"/>
      <c r="I78" s="157"/>
      <c r="J78" s="157"/>
      <c r="K78" s="157"/>
      <c r="L78" s="157"/>
      <c r="M78" s="157"/>
    </row>
    <row r="79" customFormat="false" ht="92.25" hidden="false" customHeight="true" outlineLevel="0" collapsed="false">
      <c r="A79" s="43"/>
      <c r="B79" s="44" t="s">
        <v>184</v>
      </c>
      <c r="C79" s="45"/>
      <c r="D79" s="136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49.5" hidden="false" customHeight="true" outlineLevel="0" collapsed="false">
      <c r="A80" s="51"/>
      <c r="B80" s="49" t="s">
        <v>185</v>
      </c>
      <c r="C80" s="154"/>
      <c r="D80" s="155" t="s">
        <v>152</v>
      </c>
      <c r="E80" s="156" t="n">
        <f aca="false">E81</f>
        <v>0</v>
      </c>
      <c r="F80" s="156" t="n">
        <f aca="false">F81</f>
        <v>0</v>
      </c>
      <c r="G80" s="156" t="n">
        <f aca="false">G81</f>
        <v>0</v>
      </c>
      <c r="H80" s="156" t="n">
        <f aca="false">H81</f>
        <v>0</v>
      </c>
      <c r="I80" s="156" t="n">
        <f aca="false">I81</f>
        <v>0</v>
      </c>
      <c r="J80" s="156" t="n">
        <f aca="false">J81</f>
        <v>0</v>
      </c>
      <c r="K80" s="156" t="n">
        <f aca="false">K81</f>
        <v>0</v>
      </c>
      <c r="L80" s="156" t="n">
        <f aca="false">L81</f>
        <v>0</v>
      </c>
      <c r="M80" s="156"/>
    </row>
    <row r="81" customFormat="false" ht="24.75" hidden="false" customHeight="true" outlineLevel="0" collapsed="false">
      <c r="A81" s="57"/>
      <c r="B81" s="72" t="s">
        <v>186</v>
      </c>
      <c r="C81" s="72"/>
      <c r="D81" s="79" t="s">
        <v>164</v>
      </c>
      <c r="E81" s="61"/>
      <c r="F81" s="157"/>
      <c r="G81" s="157"/>
      <c r="H81" s="157"/>
      <c r="I81" s="157"/>
      <c r="J81" s="157"/>
      <c r="K81" s="157"/>
      <c r="L81" s="61" t="n">
        <f aca="false">I81-K81</f>
        <v>0</v>
      </c>
      <c r="M81" s="157"/>
    </row>
    <row r="82" customFormat="false" ht="12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</row>
    <row r="83" customFormat="false" ht="15.75" hidden="false" customHeight="false" outlineLevel="0" collapsed="false">
      <c r="A83" s="158"/>
      <c r="B83" s="158" t="s">
        <v>187</v>
      </c>
      <c r="C83" s="158"/>
      <c r="D83" s="159"/>
      <c r="E83" s="160" t="n">
        <f aca="false">E14</f>
        <v>0</v>
      </c>
      <c r="F83" s="160" t="n">
        <f aca="false">F14</f>
        <v>0</v>
      </c>
      <c r="G83" s="160" t="n">
        <f aca="false">G14</f>
        <v>18800</v>
      </c>
      <c r="H83" s="160" t="n">
        <f aca="false">H14</f>
        <v>0</v>
      </c>
      <c r="I83" s="160" t="n">
        <f aca="false">I14</f>
        <v>0</v>
      </c>
      <c r="J83" s="160" t="n">
        <f aca="false">J14</f>
        <v>0</v>
      </c>
      <c r="K83" s="160" t="n">
        <f aca="false">K14</f>
        <v>0</v>
      </c>
      <c r="L83" s="160" t="n">
        <f aca="false">L14</f>
        <v>0</v>
      </c>
      <c r="M83" s="160"/>
    </row>
    <row r="84" customFormat="false" ht="15.75" hidden="false" customHeight="false" outlineLevel="0" collapsed="false">
      <c r="A84" s="121"/>
      <c r="B84" s="121" t="s">
        <v>136</v>
      </c>
      <c r="C84" s="121"/>
      <c r="D84" s="122"/>
      <c r="E84" s="123" t="n">
        <f aca="false">E83</f>
        <v>0</v>
      </c>
      <c r="F84" s="123" t="n">
        <f aca="false">F83</f>
        <v>0</v>
      </c>
      <c r="G84" s="123" t="n">
        <f aca="false">G83</f>
        <v>18800</v>
      </c>
      <c r="H84" s="123" t="n">
        <f aca="false">H83</f>
        <v>0</v>
      </c>
      <c r="I84" s="123" t="n">
        <f aca="false">I83</f>
        <v>0</v>
      </c>
      <c r="J84" s="123" t="n">
        <f aca="false">J83</f>
        <v>0</v>
      </c>
      <c r="K84" s="123" t="n">
        <f aca="false">K83</f>
        <v>0</v>
      </c>
      <c r="L84" s="123" t="n">
        <f aca="false">L83</f>
        <v>0</v>
      </c>
      <c r="M84" s="123"/>
    </row>
    <row r="85" customFormat="false" ht="15" hidden="false" customHeight="false" outlineLevel="0" collapsed="false">
      <c r="D85" s="161"/>
      <c r="E85" s="162"/>
    </row>
    <row r="86" customFormat="false" ht="15" hidden="false" customHeight="false" outlineLevel="0" collapsed="false">
      <c r="E86" s="163"/>
    </row>
    <row r="87" customFormat="false" ht="15" hidden="false" customHeight="false" outlineLevel="0" collapsed="false">
      <c r="D87" s="161"/>
      <c r="E87" s="162"/>
    </row>
    <row r="88" customFormat="false" ht="15.75" hidden="false" customHeight="false" outlineLevel="0" collapsed="false">
      <c r="B88" s="125" t="str">
        <f aca="false">'Отчет по услуге 2017'!B152</f>
        <v>Заведующий МАДОУ №27 "Радость"</v>
      </c>
      <c r="C88" s="2" t="s">
        <v>138</v>
      </c>
    </row>
    <row r="90" customFormat="false" ht="15.75" hidden="false" customHeight="false" outlineLevel="0" collapsed="false">
      <c r="B90" s="125" t="s">
        <v>139</v>
      </c>
      <c r="C90" s="2" t="s">
        <v>140</v>
      </c>
    </row>
    <row r="92" customFormat="false" ht="12.75" hidden="false" customHeight="false" outlineLevel="0" collapsed="false">
      <c r="C92" s="164"/>
      <c r="D92" s="164"/>
      <c r="E92" s="165"/>
    </row>
    <row r="93" customFormat="false" ht="14.25" hidden="false" customHeight="false" outlineLevel="0" collapsed="false">
      <c r="B93" s="126" t="str">
        <f aca="false">'Отчет по услуге 2017'!B157</f>
        <v>"30" июнь  2017 года</v>
      </c>
    </row>
    <row r="94" customFormat="false" ht="12.75" hidden="false" customHeight="false" outlineLevel="0" collapsed="false">
      <c r="E94" s="166"/>
    </row>
    <row r="96" customFormat="false" ht="12.75" hidden="false" customHeight="false" outlineLevel="0" collapsed="false">
      <c r="E96" s="166"/>
    </row>
  </sheetData>
  <mergeCells count="6">
    <mergeCell ref="D3:E3"/>
    <mergeCell ref="B5:F5"/>
    <mergeCell ref="B6:C6"/>
    <mergeCell ref="B11:B13"/>
    <mergeCell ref="C11:C13"/>
    <mergeCell ref="D11:D13"/>
  </mergeCells>
  <printOptions headings="false" gridLines="tru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8:00:56Z</dcterms:created>
  <dc:creator>Windows</dc:creator>
  <dc:description/>
  <dc:language>en-US</dc:language>
  <cp:lastModifiedBy>админ</cp:lastModifiedBy>
  <cp:lastPrinted>2017-07-05T10:13:33Z</cp:lastPrinted>
  <dcterms:modified xsi:type="dcterms:W3CDTF">2017-07-05T10:14:00Z</dcterms:modified>
  <cp:revision>0</cp:revision>
  <dc:subject/>
  <dc:title/>
</cp:coreProperties>
</file>